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1" sheetId="1" state="visible" r:id="rId2"/>
    <sheet name="Khoi 2" sheetId="2" state="visible" r:id="rId3"/>
    <sheet name="Khoi 3" sheetId="3" state="visible" r:id="rId4"/>
    <sheet name="Khoi 4" sheetId="4" state="visible" r:id="rId5"/>
    <sheet name="Khoi 5" sheetId="5" state="visible" r:id="rId6"/>
    <sheet name="Trường" sheetId="6" state="visible" r:id="rId7"/>
  </sheets>
  <definedNames>
    <definedName function="false" hidden="false" localSheetId="0" name="_xlnm.Print_Titles" vbProcedure="false">'Khoi 1'!$5:$10</definedName>
    <definedName function="false" hidden="false" localSheetId="1" name="_xlnm.Print_Titles" vbProcedure="false">'Khoi 2'!$5:$10</definedName>
    <definedName function="false" hidden="false" localSheetId="2" name="_xlnm.Print_Titles" vbProcedure="false">'Khoi 3'!$5:$10</definedName>
    <definedName function="false" hidden="false" localSheetId="3" name="_xlnm.Print_Titles" vbProcedure="false">'Khoi 4'!$5:$10</definedName>
    <definedName function="false" hidden="false" localSheetId="4" name="_xlnm.Print_Titles" vbProcedure="false">'Khoi 5'!$5:$10</definedName>
    <definedName function="false" hidden="false" localSheetId="5" name="_xlnm.Print_Titles" vbProcedure="false">Trường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7">
  <si>
    <t xml:space="preserve">PHÒNG GD&amp;ĐT TP TÂN AN</t>
  </si>
  <si>
    <t xml:space="preserve">CỘNG HÒA XÃ HỘI CHỦ NGHĨA VIỆT NAM</t>
  </si>
  <si>
    <t xml:space="preserve">TRƯỜNG TH BÌNH TÂM</t>
  </si>
  <si>
    <t xml:space="preserve">Độc lập - Tự do - Hạnh phúc</t>
  </si>
  <si>
    <t xml:space="preserve">THỐNG KÊ </t>
  </si>
  <si>
    <t xml:space="preserve">KẾT QUẢ ĐIỂM KIỂM TRA HỌC KỲ I - KHỐI 1</t>
  </si>
  <si>
    <t xml:space="preserve">NĂM HỌC 2016-2017</t>
  </si>
  <si>
    <t xml:space="preserve">Lớp</t>
  </si>
  <si>
    <t xml:space="preserve">Số học sinh cuối kỳ 1</t>
  </si>
  <si>
    <t xml:space="preserve">Điểm kiểm tra môn Tiếng Việt</t>
  </si>
  <si>
    <t xml:space="preserve">Điểm kiểm tra môn Toán</t>
  </si>
  <si>
    <t xml:space="preserve">Điểm kiểm tra môn Tiếng Anh</t>
  </si>
  <si>
    <t xml:space="preserve">Điểm kiểm tra môn Tin học</t>
  </si>
  <si>
    <t xml:space="preserve">Dưới 5</t>
  </si>
  <si>
    <t xml:space="preserve">SL</t>
  </si>
  <si>
    <t xml:space="preserve">Nữ</t>
  </si>
  <si>
    <t xml:space="preserve">1/1</t>
  </si>
  <si>
    <t xml:space="preserve">1/2</t>
  </si>
  <si>
    <t xml:space="preserve">1/3</t>
  </si>
  <si>
    <t xml:space="preserve">Cộng</t>
  </si>
  <si>
    <t xml:space="preserve">Bình Tâm, ngày     tháng 01 năm 2017</t>
  </si>
  <si>
    <t xml:space="preserve">Điểm kiểm tra môn Khoa học</t>
  </si>
  <si>
    <t xml:space="preserve">Điểm kiểm tra môn Lịch sử và Địa lý</t>
  </si>
  <si>
    <t xml:space="preserve">TỔ KHỐI TRƯỞNG</t>
  </si>
  <si>
    <t xml:space="preserve">Lê Thị Huỳnh</t>
  </si>
  <si>
    <t xml:space="preserve">KẾT QUẢ ĐIỂM KIỂM TRA HỌC KỲ I - KHỐI 2</t>
  </si>
  <si>
    <t xml:space="preserve">2/1</t>
  </si>
  <si>
    <t xml:space="preserve">2/2</t>
  </si>
  <si>
    <t xml:space="preserve">2/3</t>
  </si>
  <si>
    <t xml:space="preserve">Bình Tâm, ngày     tháng 01 năm 2016</t>
  </si>
  <si>
    <t xml:space="preserve">Nguyễn Thị Mộng Ngọc</t>
  </si>
  <si>
    <t xml:space="preserve">KẾT QUẢ ĐIỂM KIỂM TRA HỌC KỲ I - KHỐI 3</t>
  </si>
  <si>
    <t xml:space="preserve">3/1</t>
  </si>
  <si>
    <t xml:space="preserve">3/2</t>
  </si>
  <si>
    <t xml:space="preserve">3/3</t>
  </si>
  <si>
    <t xml:space="preserve">Nguyễn Thị Thanh Nguyệt</t>
  </si>
  <si>
    <t xml:space="preserve">KẾT QUẢ ĐIỂM KIỂM TRA HỌC KỲ I - KHỐI 4</t>
  </si>
  <si>
    <t xml:space="preserve">4/1</t>
  </si>
  <si>
    <t xml:space="preserve">4/2</t>
  </si>
  <si>
    <t xml:space="preserve">4/3</t>
  </si>
  <si>
    <t xml:space="preserve">Bình Tâm, ngày    tháng 01 năm 2016</t>
  </si>
  <si>
    <t xml:space="preserve">Đỗ Thị Kim Dung</t>
  </si>
  <si>
    <t xml:space="preserve">KẾT QUẢ ĐIỂM KIỂM TRA HỌC KỲ I - KHỐI 5</t>
  </si>
  <si>
    <t xml:space="preserve">5/1</t>
  </si>
  <si>
    <t xml:space="preserve">5/2</t>
  </si>
  <si>
    <t xml:space="preserve">5/3</t>
  </si>
  <si>
    <t xml:space="preserve">Nguyễn Thị Thu Thuỷ</t>
  </si>
  <si>
    <t xml:space="preserve">KẾT QUẢ ĐIỂM KIỂM TRA HỌC KỲ I</t>
  </si>
  <si>
    <t xml:space="preserve">Khố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ình Tâm, ngày 05 tháng 01 năm 2017</t>
  </si>
  <si>
    <t xml:space="preserve">HIỆU TRƯỞNG</t>
  </si>
  <si>
    <t xml:space="preserve">Nguyễn Thanh Nh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;[RED]0"/>
    <numFmt numFmtId="168" formatCode="_(* #,##0.00_);_(* \(#,##0.00\);_(* \-??_);_(@_)"/>
    <numFmt numFmtId="169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15" min="4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29" min="18" style="1" width="3.85"/>
    <col collapsed="false" customWidth="true" hidden="false" outlineLevel="0" max="30" min="30" style="1" width="4.7"/>
    <col collapsed="false" customWidth="true" hidden="false" outlineLevel="0" max="31" min="31" style="1" width="3.85"/>
    <col collapsed="false" customWidth="true" hidden="false" outlineLevel="0" max="32" min="32" style="1" width="6.28"/>
    <col collapsed="false" customWidth="true" hidden="false" outlineLevel="0" max="44" min="33" style="1" width="4.41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60" min="47" style="1" width="4.7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 - KHỐI 1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17" t="s">
        <v>13</v>
      </c>
      <c r="Q9" s="17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17" t="s">
        <v>13</v>
      </c>
      <c r="AE9" s="17"/>
      <c r="AF9" s="18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17" t="s">
        <v>13</v>
      </c>
      <c r="AT9" s="17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17" t="s">
        <v>13</v>
      </c>
      <c r="BH9" s="17"/>
    </row>
    <row r="10" customFormat="false" ht="22.5" hidden="false" customHeight="true" outlineLevel="0" collapsed="false">
      <c r="A10" s="15"/>
      <c r="B10" s="16" t="s">
        <v>14</v>
      </c>
      <c r="C10" s="16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16" t="s">
        <v>14</v>
      </c>
      <c r="Q10" s="1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16" t="s">
        <v>14</v>
      </c>
      <c r="AE10" s="16" t="s">
        <v>15</v>
      </c>
      <c r="AF10" s="18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16" t="s">
        <v>14</v>
      </c>
      <c r="AT10" s="1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16" t="s">
        <v>14</v>
      </c>
      <c r="BH10" s="16" t="s">
        <v>15</v>
      </c>
    </row>
    <row r="11" customFormat="false" ht="22.5" hidden="false" customHeight="true" outlineLevel="0" collapsed="false">
      <c r="A11" s="19" t="s">
        <v>16</v>
      </c>
      <c r="B11" s="20" t="n">
        <v>30</v>
      </c>
      <c r="C11" s="21" t="n">
        <v>12</v>
      </c>
      <c r="D11" s="22"/>
      <c r="E11" s="22"/>
      <c r="F11" s="23"/>
      <c r="G11" s="23"/>
      <c r="H11" s="23"/>
      <c r="I11" s="22"/>
      <c r="J11" s="22"/>
      <c r="K11" s="23"/>
      <c r="L11" s="23"/>
      <c r="M11" s="22"/>
      <c r="N11" s="22"/>
      <c r="O11" s="23"/>
      <c r="P11" s="23" t="n">
        <f aca="false">B11-N11-L11-J11-H11-F11-D11</f>
        <v>30</v>
      </c>
      <c r="Q11" s="24" t="n">
        <f aca="false">C11-O11-M11-K11-I11-G11-E11</f>
        <v>12</v>
      </c>
      <c r="R11" s="22"/>
      <c r="S11" s="22"/>
      <c r="T11" s="23"/>
      <c r="U11" s="23"/>
      <c r="V11" s="23"/>
      <c r="W11" s="22"/>
      <c r="X11" s="22"/>
      <c r="Y11" s="23"/>
      <c r="Z11" s="23"/>
      <c r="AA11" s="22"/>
      <c r="AB11" s="22"/>
      <c r="AC11" s="23"/>
      <c r="AD11" s="23" t="n">
        <f aca="false">B11-R11-T11-V11-X11-Z11-AB11</f>
        <v>30</v>
      </c>
      <c r="AE11" s="24" t="n">
        <f aca="false">C11-S11-U11-W11-Y11-AA11-AC11</f>
        <v>12</v>
      </c>
      <c r="AF11" s="25" t="str">
        <f aca="false">A11</f>
        <v>1/1</v>
      </c>
      <c r="AG11" s="22"/>
      <c r="AH11" s="22"/>
      <c r="AI11" s="23"/>
      <c r="AJ11" s="23"/>
      <c r="AK11" s="23"/>
      <c r="AL11" s="22"/>
      <c r="AM11" s="22"/>
      <c r="AN11" s="23"/>
      <c r="AO11" s="23"/>
      <c r="AP11" s="22"/>
      <c r="AQ11" s="22"/>
      <c r="AR11" s="23"/>
      <c r="AS11" s="23" t="n">
        <f aca="false">B11-AG11-AI11-AK11-AM11-AO11-AQ11</f>
        <v>30</v>
      </c>
      <c r="AT11" s="24" t="n">
        <f aca="false">C11-AH11-AJ11-AL11-AN11-AP11-AR11</f>
        <v>12</v>
      </c>
      <c r="AU11" s="22"/>
      <c r="AV11" s="22"/>
      <c r="AW11" s="23"/>
      <c r="AX11" s="23"/>
      <c r="AY11" s="23"/>
      <c r="AZ11" s="22"/>
      <c r="BA11" s="22"/>
      <c r="BB11" s="23"/>
      <c r="BC11" s="23"/>
      <c r="BD11" s="22"/>
      <c r="BE11" s="22"/>
      <c r="BF11" s="23"/>
      <c r="BG11" s="23"/>
      <c r="BH11" s="24"/>
    </row>
    <row r="12" customFormat="false" ht="22.5" hidden="false" customHeight="true" outlineLevel="0" collapsed="false">
      <c r="A12" s="19" t="s">
        <v>17</v>
      </c>
      <c r="B12" s="20" t="n">
        <v>28</v>
      </c>
      <c r="C12" s="21" t="n">
        <v>13</v>
      </c>
      <c r="D12" s="22"/>
      <c r="E12" s="22"/>
      <c r="F12" s="23"/>
      <c r="G12" s="23"/>
      <c r="H12" s="23"/>
      <c r="I12" s="22"/>
      <c r="J12" s="22"/>
      <c r="K12" s="23"/>
      <c r="L12" s="23"/>
      <c r="M12" s="22"/>
      <c r="N12" s="22"/>
      <c r="O12" s="23"/>
      <c r="P12" s="23" t="n">
        <f aca="false">B12-N12-L12-J12-H12-F12-D12</f>
        <v>28</v>
      </c>
      <c r="Q12" s="24" t="n">
        <f aca="false">C12-O12-M12-K12-I12-G12-E12</f>
        <v>13</v>
      </c>
      <c r="R12" s="22"/>
      <c r="S12" s="22"/>
      <c r="T12" s="23"/>
      <c r="U12" s="23"/>
      <c r="V12" s="23"/>
      <c r="W12" s="22"/>
      <c r="X12" s="22"/>
      <c r="Y12" s="23"/>
      <c r="Z12" s="23"/>
      <c r="AA12" s="22"/>
      <c r="AB12" s="22"/>
      <c r="AC12" s="23"/>
      <c r="AD12" s="23" t="n">
        <f aca="false">B12-R12-T12-V12-X12-Z12-AB12</f>
        <v>28</v>
      </c>
      <c r="AE12" s="24" t="n">
        <f aca="false">C12-S12-U12-W12-Y12-AA12-AC12</f>
        <v>13</v>
      </c>
      <c r="AF12" s="25" t="str">
        <f aca="false">A12</f>
        <v>1/2</v>
      </c>
      <c r="AG12" s="22"/>
      <c r="AH12" s="22"/>
      <c r="AI12" s="23"/>
      <c r="AJ12" s="23"/>
      <c r="AK12" s="23"/>
      <c r="AL12" s="22"/>
      <c r="AM12" s="22"/>
      <c r="AN12" s="23"/>
      <c r="AO12" s="23"/>
      <c r="AP12" s="22"/>
      <c r="AQ12" s="22"/>
      <c r="AR12" s="23"/>
      <c r="AS12" s="23" t="n">
        <f aca="false">B12-AG12-AI12-AK12-AM12-AO12-AQ12</f>
        <v>28</v>
      </c>
      <c r="AT12" s="24" t="n">
        <f aca="false">C12-AH12-AJ12-AL12-AN12-AP12-AR12</f>
        <v>13</v>
      </c>
      <c r="AU12" s="22"/>
      <c r="AV12" s="22"/>
      <c r="AW12" s="23"/>
      <c r="AX12" s="23"/>
      <c r="AY12" s="23"/>
      <c r="AZ12" s="22"/>
      <c r="BA12" s="22"/>
      <c r="BB12" s="23"/>
      <c r="BC12" s="23"/>
      <c r="BD12" s="22"/>
      <c r="BE12" s="22"/>
      <c r="BF12" s="23"/>
      <c r="BG12" s="23"/>
      <c r="BH12" s="24"/>
    </row>
    <row r="13" customFormat="false" ht="22.5" hidden="false" customHeight="true" outlineLevel="0" collapsed="false">
      <c r="A13" s="19" t="s">
        <v>18</v>
      </c>
      <c r="B13" s="20" t="n">
        <v>28</v>
      </c>
      <c r="C13" s="21" t="n">
        <v>15</v>
      </c>
      <c r="D13" s="22"/>
      <c r="E13" s="22"/>
      <c r="F13" s="23"/>
      <c r="G13" s="23"/>
      <c r="H13" s="23"/>
      <c r="I13" s="22"/>
      <c r="J13" s="22"/>
      <c r="K13" s="23"/>
      <c r="L13" s="23"/>
      <c r="M13" s="22"/>
      <c r="N13" s="22"/>
      <c r="O13" s="23"/>
      <c r="P13" s="23" t="n">
        <f aca="false">B13-N13-L13-J13-H13-F13-D13</f>
        <v>28</v>
      </c>
      <c r="Q13" s="24" t="n">
        <f aca="false">C13-O13-M13-K13-I13-G13-E13</f>
        <v>15</v>
      </c>
      <c r="R13" s="22"/>
      <c r="S13" s="22"/>
      <c r="T13" s="23"/>
      <c r="U13" s="23"/>
      <c r="V13" s="23"/>
      <c r="W13" s="22"/>
      <c r="X13" s="22"/>
      <c r="Y13" s="23"/>
      <c r="Z13" s="23"/>
      <c r="AA13" s="22"/>
      <c r="AB13" s="22"/>
      <c r="AC13" s="23"/>
      <c r="AD13" s="23" t="n">
        <f aca="false">B13-R13-T13-V13-X13-Z13-AB13</f>
        <v>28</v>
      </c>
      <c r="AE13" s="24" t="n">
        <f aca="false">C13-S13-U13-W13-Y13-AA13-AC13</f>
        <v>15</v>
      </c>
      <c r="AF13" s="25" t="str">
        <f aca="false">A13</f>
        <v>1/3</v>
      </c>
      <c r="AG13" s="22"/>
      <c r="AH13" s="22"/>
      <c r="AI13" s="23"/>
      <c r="AJ13" s="23"/>
      <c r="AK13" s="23"/>
      <c r="AL13" s="22"/>
      <c r="AM13" s="22"/>
      <c r="AN13" s="23"/>
      <c r="AO13" s="23"/>
      <c r="AP13" s="22"/>
      <c r="AQ13" s="22"/>
      <c r="AR13" s="23"/>
      <c r="AS13" s="23" t="n">
        <f aca="false">B13-AG13-AI13-AK13-AM13-AO13-AQ13</f>
        <v>28</v>
      </c>
      <c r="AT13" s="24" t="n">
        <f aca="false">C13-AH13-AJ13-AL13-AN13-AP13-AR13</f>
        <v>15</v>
      </c>
      <c r="AU13" s="22"/>
      <c r="AV13" s="22"/>
      <c r="AW13" s="23"/>
      <c r="AX13" s="23"/>
      <c r="AY13" s="23"/>
      <c r="AZ13" s="22"/>
      <c r="BA13" s="22"/>
      <c r="BB13" s="23"/>
      <c r="BC13" s="23"/>
      <c r="BD13" s="22"/>
      <c r="BE13" s="22"/>
      <c r="BF13" s="23"/>
      <c r="BG13" s="23"/>
      <c r="BH13" s="24"/>
    </row>
    <row r="14" customFormat="false" ht="22.5" hidden="false" customHeight="true" outlineLevel="0" collapsed="false">
      <c r="A14" s="19"/>
      <c r="B14" s="26"/>
      <c r="C14" s="26"/>
      <c r="D14" s="22"/>
      <c r="E14" s="22"/>
      <c r="F14" s="23"/>
      <c r="G14" s="23"/>
      <c r="H14" s="23"/>
      <c r="I14" s="22"/>
      <c r="J14" s="22"/>
      <c r="K14" s="23"/>
      <c r="L14" s="23"/>
      <c r="M14" s="22"/>
      <c r="N14" s="22"/>
      <c r="O14" s="23"/>
      <c r="P14" s="23"/>
      <c r="Q14" s="24"/>
      <c r="R14" s="22"/>
      <c r="S14" s="22"/>
      <c r="T14" s="23"/>
      <c r="U14" s="23"/>
      <c r="V14" s="23"/>
      <c r="W14" s="22"/>
      <c r="X14" s="22"/>
      <c r="Y14" s="23"/>
      <c r="Z14" s="23"/>
      <c r="AA14" s="22"/>
      <c r="AB14" s="22"/>
      <c r="AC14" s="23"/>
      <c r="AD14" s="23"/>
      <c r="AE14" s="24"/>
      <c r="AF14" s="25"/>
      <c r="AG14" s="22"/>
      <c r="AH14" s="22"/>
      <c r="AI14" s="23"/>
      <c r="AJ14" s="23"/>
      <c r="AK14" s="23"/>
      <c r="AL14" s="22"/>
      <c r="AM14" s="22"/>
      <c r="AN14" s="23"/>
      <c r="AO14" s="23"/>
      <c r="AP14" s="22"/>
      <c r="AQ14" s="22"/>
      <c r="AR14" s="23"/>
      <c r="AS14" s="23"/>
      <c r="AT14" s="24"/>
      <c r="AU14" s="22"/>
      <c r="AV14" s="22"/>
      <c r="AW14" s="23"/>
      <c r="AX14" s="23"/>
      <c r="AY14" s="23"/>
      <c r="AZ14" s="22"/>
      <c r="BA14" s="22"/>
      <c r="BB14" s="23"/>
      <c r="BC14" s="23"/>
      <c r="BD14" s="22"/>
      <c r="BE14" s="22"/>
      <c r="BF14" s="23"/>
      <c r="BG14" s="23"/>
      <c r="BH14" s="24"/>
    </row>
    <row r="15" customFormat="false" ht="22.5" hidden="false" customHeight="true" outlineLevel="0" collapsed="false">
      <c r="A15" s="27" t="s">
        <v>19</v>
      </c>
      <c r="B15" s="28" t="n">
        <f aca="false">SUM(B11:B14)</f>
        <v>86</v>
      </c>
      <c r="C15" s="28" t="n">
        <f aca="false">SUM(C11:C14)</f>
        <v>40</v>
      </c>
      <c r="D15" s="28" t="n">
        <f aca="false">SUM(D11:D14)</f>
        <v>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8" t="n">
        <f aca="false">SUM(L11:L14)</f>
        <v>0</v>
      </c>
      <c r="M15" s="28" t="n">
        <f aca="false">SUM(M11:M14)</f>
        <v>0</v>
      </c>
      <c r="N15" s="28" t="n">
        <f aca="false">SUM(N11:N14)</f>
        <v>0</v>
      </c>
      <c r="O15" s="28" t="n">
        <f aca="false">SUM(O11:O14)</f>
        <v>0</v>
      </c>
      <c r="P15" s="28" t="n">
        <f aca="false">SUM(P11:P14)</f>
        <v>86</v>
      </c>
      <c r="Q15" s="28" t="n">
        <f aca="false">SUM(Q11:Q14)</f>
        <v>40</v>
      </c>
      <c r="R15" s="28" t="n">
        <f aca="false">SUM(R11:R14)</f>
        <v>0</v>
      </c>
      <c r="S15" s="28" t="n">
        <f aca="false">SUM(S11:S14)</f>
        <v>0</v>
      </c>
      <c r="T15" s="28" t="n">
        <f aca="false">SUM(T11:T14)</f>
        <v>0</v>
      </c>
      <c r="U15" s="28" t="n">
        <f aca="false">SUM(U11:U14)</f>
        <v>0</v>
      </c>
      <c r="V15" s="28" t="n">
        <f aca="false">SUM(V11:V14)</f>
        <v>0</v>
      </c>
      <c r="W15" s="28" t="n">
        <f aca="false">SUM(W11:W14)</f>
        <v>0</v>
      </c>
      <c r="X15" s="28" t="n">
        <f aca="false">SUM(X11:X14)</f>
        <v>0</v>
      </c>
      <c r="Y15" s="28" t="n">
        <f aca="false">SUM(Y11:Y14)</f>
        <v>0</v>
      </c>
      <c r="Z15" s="28" t="n">
        <f aca="false">SUM(Z11:Z14)</f>
        <v>0</v>
      </c>
      <c r="AA15" s="28" t="n">
        <f aca="false">SUM(AA11:AA14)</f>
        <v>0</v>
      </c>
      <c r="AB15" s="28" t="n">
        <f aca="false">SUM(AB11:AB14)</f>
        <v>0</v>
      </c>
      <c r="AC15" s="28" t="n">
        <f aca="false">SUM(AC11:AC14)</f>
        <v>0</v>
      </c>
      <c r="AD15" s="28" t="n">
        <f aca="false">SUM(AD11:AD14)</f>
        <v>86</v>
      </c>
      <c r="AE15" s="28" t="n">
        <f aca="false">SUM(AE11:AE14)</f>
        <v>40</v>
      </c>
      <c r="AF15" s="25" t="str">
        <f aca="false">A15</f>
        <v>Cộng</v>
      </c>
      <c r="AG15" s="28" t="n">
        <f aca="false">SUM(AG11:AG14)</f>
        <v>0</v>
      </c>
      <c r="AH15" s="28" t="n">
        <f aca="false">SUM(AH11:AH14)</f>
        <v>0</v>
      </c>
      <c r="AI15" s="28" t="n">
        <f aca="false">SUM(AI11:AI14)</f>
        <v>0</v>
      </c>
      <c r="AJ15" s="28" t="n">
        <f aca="false">SUM(AJ11:AJ14)</f>
        <v>0</v>
      </c>
      <c r="AK15" s="28" t="n">
        <f aca="false">SUM(AK11:AK14)</f>
        <v>0</v>
      </c>
      <c r="AL15" s="28" t="n">
        <f aca="false">SUM(AL11:AL14)</f>
        <v>0</v>
      </c>
      <c r="AM15" s="28" t="n">
        <f aca="false">SUM(AM11:AM14)</f>
        <v>0</v>
      </c>
      <c r="AN15" s="28" t="n">
        <f aca="false">SUM(AN11:AN14)</f>
        <v>0</v>
      </c>
      <c r="AO15" s="28" t="n">
        <f aca="false">SUM(AO11:AO14)</f>
        <v>0</v>
      </c>
      <c r="AP15" s="28" t="n">
        <f aca="false">SUM(AP11:AP14)</f>
        <v>0</v>
      </c>
      <c r="AQ15" s="28" t="n">
        <f aca="false">SUM(AQ11:AQ14)</f>
        <v>0</v>
      </c>
      <c r="AR15" s="28" t="n">
        <f aca="false">SUM(AR11:AR14)</f>
        <v>0</v>
      </c>
      <c r="AS15" s="28" t="n">
        <f aca="false">SUM(AS11:AS14)</f>
        <v>86</v>
      </c>
      <c r="AT15" s="28" t="n">
        <f aca="false">SUM(AT11:AT14)</f>
        <v>40</v>
      </c>
      <c r="AU15" s="28" t="n">
        <f aca="false">SUM(AU11:AU14)</f>
        <v>0</v>
      </c>
      <c r="AV15" s="28" t="n">
        <f aca="false">SUM(AV11:AV14)</f>
        <v>0</v>
      </c>
      <c r="AW15" s="28" t="n">
        <f aca="false">SUM(AW11:AW14)</f>
        <v>0</v>
      </c>
      <c r="AX15" s="28" t="n">
        <f aca="false">SUM(AX11:AX14)</f>
        <v>0</v>
      </c>
      <c r="AY15" s="28" t="n">
        <f aca="false">SUM(AY11:AY14)</f>
        <v>0</v>
      </c>
      <c r="AZ15" s="28" t="n">
        <f aca="false">SUM(AZ11:AZ14)</f>
        <v>0</v>
      </c>
      <c r="BA15" s="28" t="n">
        <f aca="false">SUM(BA11:BA14)</f>
        <v>0</v>
      </c>
      <c r="BB15" s="28" t="n">
        <f aca="false">SUM(BB11:BB14)</f>
        <v>0</v>
      </c>
      <c r="BC15" s="28" t="n">
        <f aca="false">SUM(BC11:BC14)</f>
        <v>0</v>
      </c>
      <c r="BD15" s="28" t="n">
        <f aca="false">SUM(BD11:BD14)</f>
        <v>0</v>
      </c>
      <c r="BE15" s="28" t="n">
        <f aca="false">SUM(BE11:BE14)</f>
        <v>0</v>
      </c>
      <c r="BF15" s="28" t="n">
        <f aca="false">SUM(BF11:BF14)</f>
        <v>0</v>
      </c>
      <c r="BG15" s="28" t="n">
        <f aca="false">SUM(BG11:BG14)</f>
        <v>0</v>
      </c>
      <c r="BH15" s="28" t="n">
        <f aca="false">SUM(BH11:BH14)</f>
        <v>0</v>
      </c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9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4"/>
      <c r="AG17" s="35"/>
      <c r="AH17" s="35"/>
      <c r="AI17" s="35"/>
      <c r="AJ17" s="35"/>
      <c r="AK17" s="35"/>
      <c r="AL17" s="35"/>
      <c r="AM17" s="35"/>
      <c r="AX17" s="36" t="s">
        <v>20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21" hidden="false" customHeight="true" outlineLevel="0" collapsed="false">
      <c r="A18" s="15" t="s">
        <v>7</v>
      </c>
      <c r="B18" s="16" t="s">
        <v>8</v>
      </c>
      <c r="C18" s="16"/>
      <c r="D18" s="17" t="s">
        <v>2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  <c r="AG18" s="6"/>
      <c r="AH18" s="6"/>
      <c r="AI18" s="6"/>
      <c r="AJ18" s="6"/>
      <c r="AK18" s="6"/>
      <c r="AL18" s="6"/>
      <c r="AM18" s="6"/>
      <c r="AX18" s="4" t="s">
        <v>23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22.9" hidden="false" customHeight="true" outlineLevel="0" collapsed="false">
      <c r="A19" s="15"/>
      <c r="B19" s="16"/>
      <c r="C19" s="16"/>
      <c r="D19" s="17" t="n">
        <v>10</v>
      </c>
      <c r="E19" s="17"/>
      <c r="F19" s="17" t="n">
        <v>9</v>
      </c>
      <c r="G19" s="17"/>
      <c r="H19" s="17" t="n">
        <v>8</v>
      </c>
      <c r="I19" s="17"/>
      <c r="J19" s="17" t="n">
        <v>7</v>
      </c>
      <c r="K19" s="17"/>
      <c r="L19" s="17" t="n">
        <v>6</v>
      </c>
      <c r="M19" s="17"/>
      <c r="N19" s="17" t="n">
        <v>5</v>
      </c>
      <c r="O19" s="17"/>
      <c r="P19" s="17" t="s">
        <v>13</v>
      </c>
      <c r="Q19" s="17"/>
      <c r="R19" s="17" t="n">
        <v>10</v>
      </c>
      <c r="S19" s="17"/>
      <c r="T19" s="17" t="n">
        <v>9</v>
      </c>
      <c r="U19" s="17"/>
      <c r="V19" s="17" t="n">
        <v>8</v>
      </c>
      <c r="W19" s="17"/>
      <c r="X19" s="17" t="n">
        <v>7</v>
      </c>
      <c r="Y19" s="17"/>
      <c r="Z19" s="17" t="n">
        <v>6</v>
      </c>
      <c r="AA19" s="17"/>
      <c r="AB19" s="17" t="n">
        <v>5</v>
      </c>
      <c r="AC19" s="17"/>
      <c r="AD19" s="17" t="s">
        <v>13</v>
      </c>
      <c r="AE19" s="17"/>
      <c r="AF19" s="37"/>
      <c r="AJ19" s="38"/>
    </row>
    <row r="20" customFormat="false" ht="31.5" hidden="false" customHeight="false" outlineLevel="0" collapsed="false">
      <c r="A20" s="15"/>
      <c r="B20" s="39" t="s">
        <v>14</v>
      </c>
      <c r="C20" s="39" t="s">
        <v>15</v>
      </c>
      <c r="D20" s="16" t="s">
        <v>14</v>
      </c>
      <c r="E20" s="16" t="s">
        <v>15</v>
      </c>
      <c r="F20" s="16" t="s">
        <v>14</v>
      </c>
      <c r="G20" s="16" t="s">
        <v>15</v>
      </c>
      <c r="H20" s="16" t="s">
        <v>14</v>
      </c>
      <c r="I20" s="16" t="s">
        <v>15</v>
      </c>
      <c r="J20" s="16" t="s">
        <v>14</v>
      </c>
      <c r="K20" s="16" t="s">
        <v>15</v>
      </c>
      <c r="L20" s="16" t="s">
        <v>14</v>
      </c>
      <c r="M20" s="16" t="s">
        <v>15</v>
      </c>
      <c r="N20" s="16" t="s">
        <v>14</v>
      </c>
      <c r="O20" s="16" t="s">
        <v>15</v>
      </c>
      <c r="P20" s="16" t="s">
        <v>14</v>
      </c>
      <c r="Q20" s="16" t="s">
        <v>15</v>
      </c>
      <c r="R20" s="16" t="s">
        <v>14</v>
      </c>
      <c r="S20" s="16" t="s">
        <v>15</v>
      </c>
      <c r="T20" s="16" t="s">
        <v>14</v>
      </c>
      <c r="U20" s="16" t="s">
        <v>15</v>
      </c>
      <c r="V20" s="16" t="s">
        <v>14</v>
      </c>
      <c r="W20" s="16" t="s">
        <v>15</v>
      </c>
      <c r="X20" s="16" t="s">
        <v>14</v>
      </c>
      <c r="Y20" s="16" t="s">
        <v>15</v>
      </c>
      <c r="Z20" s="16" t="s">
        <v>14</v>
      </c>
      <c r="AA20" s="16" t="s">
        <v>15</v>
      </c>
      <c r="AB20" s="16" t="s">
        <v>14</v>
      </c>
      <c r="AC20" s="16" t="s">
        <v>15</v>
      </c>
      <c r="AD20" s="16" t="s">
        <v>14</v>
      </c>
      <c r="AE20" s="16" t="s">
        <v>15</v>
      </c>
      <c r="AF20" s="40"/>
    </row>
    <row r="21" customFormat="false" ht="18.75" hidden="false" customHeight="false" outlineLevel="0" collapsed="false">
      <c r="A21" s="41" t="str">
        <f aca="false">A11</f>
        <v>1/1</v>
      </c>
      <c r="B21" s="26" t="n">
        <f aca="false">B11</f>
        <v>30</v>
      </c>
      <c r="C21" s="26" t="n">
        <f aca="false">C11</f>
        <v>12</v>
      </c>
      <c r="D21" s="22"/>
      <c r="E21" s="22"/>
      <c r="F21" s="23"/>
      <c r="G21" s="23"/>
      <c r="H21" s="23"/>
      <c r="I21" s="22"/>
      <c r="J21" s="22"/>
      <c r="K21" s="23"/>
      <c r="L21" s="23"/>
      <c r="M21" s="22"/>
      <c r="N21" s="22"/>
      <c r="O21" s="23"/>
      <c r="P21" s="23"/>
      <c r="Q21" s="24"/>
      <c r="R21" s="22"/>
      <c r="S21" s="22"/>
      <c r="T21" s="23"/>
      <c r="U21" s="23"/>
      <c r="V21" s="23"/>
      <c r="W21" s="22"/>
      <c r="X21" s="22"/>
      <c r="Y21" s="23"/>
      <c r="Z21" s="23"/>
      <c r="AA21" s="22"/>
      <c r="AB21" s="22"/>
      <c r="AC21" s="23"/>
      <c r="AD21" s="23"/>
      <c r="AE21" s="24"/>
      <c r="AF21" s="40"/>
    </row>
    <row r="22" customFormat="false" ht="18.75" hidden="false" customHeight="false" outlineLevel="0" collapsed="false">
      <c r="A22" s="41" t="str">
        <f aca="false">A12</f>
        <v>1/2</v>
      </c>
      <c r="B22" s="26" t="n">
        <f aca="false">B12</f>
        <v>28</v>
      </c>
      <c r="C22" s="26" t="n">
        <f aca="false">C12</f>
        <v>13</v>
      </c>
      <c r="D22" s="22"/>
      <c r="E22" s="22"/>
      <c r="F22" s="23"/>
      <c r="G22" s="23"/>
      <c r="H22" s="23"/>
      <c r="I22" s="22"/>
      <c r="J22" s="22"/>
      <c r="K22" s="23"/>
      <c r="L22" s="23"/>
      <c r="M22" s="22"/>
      <c r="N22" s="22"/>
      <c r="O22" s="23"/>
      <c r="P22" s="23"/>
      <c r="Q22" s="24"/>
      <c r="R22" s="22"/>
      <c r="S22" s="22"/>
      <c r="T22" s="23"/>
      <c r="U22" s="23"/>
      <c r="V22" s="23"/>
      <c r="W22" s="22"/>
      <c r="X22" s="22"/>
      <c r="Y22" s="23"/>
      <c r="Z22" s="23"/>
      <c r="AA22" s="22"/>
      <c r="AB22" s="22"/>
      <c r="AC22" s="23"/>
      <c r="AD22" s="23"/>
      <c r="AE22" s="24"/>
      <c r="AF22" s="40"/>
      <c r="AX22" s="4" t="s">
        <v>24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8.75" hidden="false" customHeight="false" outlineLevel="0" collapsed="false">
      <c r="A23" s="41" t="str">
        <f aca="false">A13</f>
        <v>1/3</v>
      </c>
      <c r="B23" s="26" t="n">
        <f aca="false">B13</f>
        <v>28</v>
      </c>
      <c r="C23" s="26" t="n">
        <f aca="false">C13</f>
        <v>15</v>
      </c>
      <c r="D23" s="22"/>
      <c r="E23" s="22"/>
      <c r="F23" s="23"/>
      <c r="G23" s="23"/>
      <c r="H23" s="23"/>
      <c r="I23" s="22"/>
      <c r="J23" s="22"/>
      <c r="K23" s="23"/>
      <c r="L23" s="23"/>
      <c r="M23" s="22"/>
      <c r="N23" s="22"/>
      <c r="O23" s="23"/>
      <c r="P23" s="23"/>
      <c r="Q23" s="24"/>
      <c r="R23" s="22"/>
      <c r="S23" s="22"/>
      <c r="T23" s="23"/>
      <c r="U23" s="23"/>
      <c r="V23" s="23"/>
      <c r="W23" s="22"/>
      <c r="X23" s="22"/>
      <c r="Y23" s="23"/>
      <c r="Z23" s="23"/>
      <c r="AA23" s="22"/>
      <c r="AB23" s="22"/>
      <c r="AC23" s="23"/>
      <c r="AD23" s="23"/>
      <c r="AE23" s="24"/>
      <c r="AF23" s="40"/>
    </row>
    <row r="24" customFormat="false" ht="18.75" hidden="false" customHeight="false" outlineLevel="0" collapsed="false">
      <c r="A24" s="41"/>
      <c r="B24" s="26"/>
      <c r="C24" s="26"/>
      <c r="D24" s="22"/>
      <c r="E24" s="22"/>
      <c r="F24" s="23"/>
      <c r="G24" s="23"/>
      <c r="H24" s="23"/>
      <c r="I24" s="22"/>
      <c r="J24" s="22"/>
      <c r="K24" s="23"/>
      <c r="L24" s="23"/>
      <c r="M24" s="22"/>
      <c r="N24" s="22"/>
      <c r="O24" s="23"/>
      <c r="P24" s="23"/>
      <c r="Q24" s="24"/>
      <c r="R24" s="22"/>
      <c r="S24" s="22"/>
      <c r="T24" s="23"/>
      <c r="U24" s="23"/>
      <c r="V24" s="23"/>
      <c r="W24" s="22"/>
      <c r="X24" s="22"/>
      <c r="Y24" s="23"/>
      <c r="Z24" s="23"/>
      <c r="AA24" s="22"/>
      <c r="AB24" s="22"/>
      <c r="AC24" s="23"/>
      <c r="AD24" s="23"/>
      <c r="AE24" s="24"/>
      <c r="AF24" s="40"/>
    </row>
    <row r="25" customFormat="false" ht="18.75" hidden="false" customHeight="false" outlineLevel="0" collapsed="false">
      <c r="A25" s="27" t="s">
        <v>19</v>
      </c>
      <c r="B25" s="28" t="n">
        <f aca="false">SUM(B21:B24)</f>
        <v>86</v>
      </c>
      <c r="C25" s="28" t="n">
        <f aca="false">SUM(C21:C24)</f>
        <v>40</v>
      </c>
      <c r="D25" s="28" t="n">
        <f aca="false">SUM(D21:D24)</f>
        <v>0</v>
      </c>
      <c r="E25" s="28" t="n">
        <f aca="false">SUM(E21:E24)</f>
        <v>0</v>
      </c>
      <c r="F25" s="28" t="n">
        <f aca="false">SUM(F21:F24)</f>
        <v>0</v>
      </c>
      <c r="G25" s="28" t="n">
        <f aca="false">SUM(G21:G24)</f>
        <v>0</v>
      </c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  <c r="M25" s="28" t="n">
        <f aca="false">SUM(M21:M24)</f>
        <v>0</v>
      </c>
      <c r="N25" s="28" t="n">
        <f aca="false">SUM(N21:N24)</f>
        <v>0</v>
      </c>
      <c r="O25" s="28" t="n">
        <f aca="false">SUM(O21:O24)</f>
        <v>0</v>
      </c>
      <c r="P25" s="28" t="n">
        <f aca="false">SUM(P21:P24)</f>
        <v>0</v>
      </c>
      <c r="Q25" s="28" t="n">
        <f aca="false">SUM(Q21:Q24)</f>
        <v>0</v>
      </c>
      <c r="R25" s="28" t="n">
        <f aca="false">SUM(R21:R24)</f>
        <v>0</v>
      </c>
      <c r="S25" s="28" t="n">
        <f aca="false">SUM(S21:S24)</f>
        <v>0</v>
      </c>
      <c r="T25" s="28" t="n">
        <f aca="false">SUM(T21:T24)</f>
        <v>0</v>
      </c>
      <c r="U25" s="28" t="n">
        <f aca="false">SUM(U21:U24)</f>
        <v>0</v>
      </c>
      <c r="V25" s="28" t="n">
        <f aca="false">SUM(V21:V24)</f>
        <v>0</v>
      </c>
      <c r="W25" s="28" t="n">
        <f aca="false">SUM(W21:W24)</f>
        <v>0</v>
      </c>
      <c r="X25" s="28" t="n">
        <f aca="false">SUM(X21:X24)</f>
        <v>0</v>
      </c>
      <c r="Y25" s="28" t="n">
        <f aca="false">SUM(Y21:Y24)</f>
        <v>0</v>
      </c>
      <c r="Z25" s="28" t="n">
        <f aca="false">SUM(Z21:Z24)</f>
        <v>0</v>
      </c>
      <c r="AA25" s="28" t="n">
        <f aca="false">SUM(AA21:AA24)</f>
        <v>0</v>
      </c>
      <c r="AB25" s="28" t="n">
        <f aca="false">SUM(AB21:AB24)</f>
        <v>0</v>
      </c>
      <c r="AC25" s="28" t="n">
        <f aca="false">SUM(AC21:AC24)</f>
        <v>0</v>
      </c>
      <c r="AD25" s="28" t="n">
        <f aca="false">SUM(AD21:AD24)</f>
        <v>0</v>
      </c>
      <c r="AE25" s="28" t="n">
        <f aca="false">SUM(AE21:AE24)</f>
        <v>0</v>
      </c>
      <c r="AF25" s="40"/>
    </row>
    <row r="26" customFormat="false" ht="18.75" hidden="false" customHeight="false" outlineLevel="0" collapsed="false">
      <c r="AF26" s="40"/>
    </row>
    <row r="27" customFormat="false" ht="18.75" hidden="false" customHeight="false" outlineLevel="0" collapsed="false">
      <c r="AF27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7:BH17"/>
    <mergeCell ref="A18:A20"/>
    <mergeCell ref="B18:C19"/>
    <mergeCell ref="D18:Q18"/>
    <mergeCell ref="R18:AE18"/>
    <mergeCell ref="AX18:B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X22:BH22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15" min="4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29" min="18" style="1" width="3.85"/>
    <col collapsed="false" customWidth="true" hidden="false" outlineLevel="0" max="30" min="30" style="1" width="4.7"/>
    <col collapsed="false" customWidth="true" hidden="false" outlineLevel="0" max="31" min="31" style="1" width="3.85"/>
    <col collapsed="false" customWidth="true" hidden="false" outlineLevel="0" max="32" min="32" style="1" width="6.28"/>
    <col collapsed="false" customWidth="true" hidden="false" outlineLevel="0" max="44" min="33" style="1" width="4.41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60" min="47" style="1" width="4.7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 - KHỐI 2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17" t="s">
        <v>13</v>
      </c>
      <c r="Q9" s="17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17" t="s">
        <v>13</v>
      </c>
      <c r="AE9" s="17"/>
      <c r="AF9" s="18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17" t="s">
        <v>13</v>
      </c>
      <c r="AT9" s="17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17" t="s">
        <v>13</v>
      </c>
      <c r="BH9" s="17"/>
    </row>
    <row r="10" customFormat="false" ht="22.5" hidden="false" customHeight="true" outlineLevel="0" collapsed="false">
      <c r="A10" s="15"/>
      <c r="B10" s="16" t="s">
        <v>14</v>
      </c>
      <c r="C10" s="16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16" t="s">
        <v>14</v>
      </c>
      <c r="Q10" s="1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16" t="s">
        <v>14</v>
      </c>
      <c r="AE10" s="16" t="s">
        <v>15</v>
      </c>
      <c r="AF10" s="18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16" t="s">
        <v>14</v>
      </c>
      <c r="AT10" s="1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16" t="s">
        <v>14</v>
      </c>
      <c r="BH10" s="16" t="s">
        <v>15</v>
      </c>
    </row>
    <row r="11" customFormat="false" ht="22.5" hidden="false" customHeight="true" outlineLevel="0" collapsed="false">
      <c r="A11" s="19" t="s">
        <v>26</v>
      </c>
      <c r="B11" s="20" t="n">
        <v>38</v>
      </c>
      <c r="C11" s="21" t="n">
        <v>18</v>
      </c>
      <c r="D11" s="22"/>
      <c r="E11" s="22"/>
      <c r="F11" s="23"/>
      <c r="G11" s="23"/>
      <c r="H11" s="23"/>
      <c r="I11" s="22"/>
      <c r="J11" s="22"/>
      <c r="K11" s="23"/>
      <c r="L11" s="23"/>
      <c r="M11" s="22"/>
      <c r="N11" s="22"/>
      <c r="O11" s="23"/>
      <c r="P11" s="23" t="n">
        <f aca="false">B11-N11-L11-J11-H11-F11-D11</f>
        <v>38</v>
      </c>
      <c r="Q11" s="24" t="n">
        <f aca="false">C11-O11-M11-K11-I11-G11-E11</f>
        <v>18</v>
      </c>
      <c r="R11" s="22"/>
      <c r="S11" s="22"/>
      <c r="T11" s="23"/>
      <c r="U11" s="23"/>
      <c r="V11" s="23"/>
      <c r="W11" s="22"/>
      <c r="X11" s="22"/>
      <c r="Y11" s="23"/>
      <c r="Z11" s="23"/>
      <c r="AA11" s="22"/>
      <c r="AB11" s="22"/>
      <c r="AC11" s="23"/>
      <c r="AD11" s="23" t="n">
        <f aca="false">B11-R11-T11-V11-X11-Z11-AB11</f>
        <v>38</v>
      </c>
      <c r="AE11" s="24" t="n">
        <f aca="false">C11-S11-U11-W11-Y11-AA11-AC11</f>
        <v>18</v>
      </c>
      <c r="AF11" s="25" t="str">
        <f aca="false">A11</f>
        <v>2/1</v>
      </c>
      <c r="AG11" s="22"/>
      <c r="AH11" s="22"/>
      <c r="AI11" s="23"/>
      <c r="AJ11" s="23"/>
      <c r="AK11" s="23"/>
      <c r="AL11" s="22"/>
      <c r="AM11" s="22"/>
      <c r="AN11" s="23"/>
      <c r="AO11" s="23"/>
      <c r="AP11" s="22"/>
      <c r="AQ11" s="22"/>
      <c r="AR11" s="23"/>
      <c r="AS11" s="23" t="n">
        <f aca="false">B11-AG11-AI11-AK11-AM11-AO11-AQ11</f>
        <v>38</v>
      </c>
      <c r="AT11" s="24" t="n">
        <f aca="false">C11-AH11-AJ11-AL11-AN11-AP11-AR11</f>
        <v>18</v>
      </c>
      <c r="AU11" s="22"/>
      <c r="AV11" s="22"/>
      <c r="AW11" s="23"/>
      <c r="AX11" s="23"/>
      <c r="AY11" s="23"/>
      <c r="AZ11" s="22"/>
      <c r="BA11" s="22"/>
      <c r="BB11" s="23"/>
      <c r="BC11" s="23"/>
      <c r="BD11" s="22"/>
      <c r="BE11" s="22"/>
      <c r="BF11" s="23"/>
      <c r="BG11" s="23"/>
      <c r="BH11" s="24"/>
    </row>
    <row r="12" customFormat="false" ht="22.5" hidden="false" customHeight="true" outlineLevel="0" collapsed="false">
      <c r="A12" s="19" t="s">
        <v>27</v>
      </c>
      <c r="B12" s="20" t="n">
        <v>37</v>
      </c>
      <c r="C12" s="21" t="n">
        <v>19</v>
      </c>
      <c r="D12" s="22"/>
      <c r="E12" s="22"/>
      <c r="F12" s="23"/>
      <c r="G12" s="23"/>
      <c r="H12" s="23"/>
      <c r="I12" s="22"/>
      <c r="J12" s="22"/>
      <c r="K12" s="23"/>
      <c r="L12" s="23"/>
      <c r="M12" s="22"/>
      <c r="N12" s="22"/>
      <c r="O12" s="23"/>
      <c r="P12" s="23" t="n">
        <f aca="false">B12-N12-L12-J12-H12-F12-D12</f>
        <v>37</v>
      </c>
      <c r="Q12" s="24" t="n">
        <f aca="false">C12-O12-M12-K12-I12-G12-E12</f>
        <v>19</v>
      </c>
      <c r="R12" s="22"/>
      <c r="S12" s="22"/>
      <c r="T12" s="23"/>
      <c r="U12" s="23"/>
      <c r="V12" s="23"/>
      <c r="W12" s="22"/>
      <c r="X12" s="22"/>
      <c r="Y12" s="23"/>
      <c r="Z12" s="23"/>
      <c r="AA12" s="22"/>
      <c r="AB12" s="22"/>
      <c r="AC12" s="23"/>
      <c r="AD12" s="23" t="n">
        <f aca="false">B12-R12-T12-V12-X12-Z12-AB12</f>
        <v>37</v>
      </c>
      <c r="AE12" s="24" t="n">
        <f aca="false">C12-S12-U12-W12-Y12-AA12-AC12</f>
        <v>19</v>
      </c>
      <c r="AF12" s="25" t="str">
        <f aca="false">A12</f>
        <v>2/2</v>
      </c>
      <c r="AG12" s="22"/>
      <c r="AH12" s="22"/>
      <c r="AI12" s="23"/>
      <c r="AJ12" s="23"/>
      <c r="AK12" s="23"/>
      <c r="AL12" s="22"/>
      <c r="AM12" s="22"/>
      <c r="AN12" s="23"/>
      <c r="AO12" s="23"/>
      <c r="AP12" s="22"/>
      <c r="AQ12" s="22"/>
      <c r="AR12" s="23"/>
      <c r="AS12" s="23" t="n">
        <f aca="false">B12-AG12-AI12-AK12-AM12-AO12-AQ12</f>
        <v>37</v>
      </c>
      <c r="AT12" s="24" t="n">
        <f aca="false">C12-AH12-AJ12-AL12-AN12-AP12-AR12</f>
        <v>19</v>
      </c>
      <c r="AU12" s="22"/>
      <c r="AV12" s="22"/>
      <c r="AW12" s="23"/>
      <c r="AX12" s="23"/>
      <c r="AY12" s="23"/>
      <c r="AZ12" s="22"/>
      <c r="BA12" s="22"/>
      <c r="BB12" s="23"/>
      <c r="BC12" s="23"/>
      <c r="BD12" s="22"/>
      <c r="BE12" s="22"/>
      <c r="BF12" s="23"/>
      <c r="BG12" s="23"/>
      <c r="BH12" s="24"/>
    </row>
    <row r="13" customFormat="false" ht="22.5" hidden="false" customHeight="true" outlineLevel="0" collapsed="false">
      <c r="A13" s="19" t="s">
        <v>28</v>
      </c>
      <c r="B13" s="20" t="n">
        <v>37</v>
      </c>
      <c r="C13" s="21" t="n">
        <v>17</v>
      </c>
      <c r="D13" s="22"/>
      <c r="E13" s="22"/>
      <c r="F13" s="23"/>
      <c r="G13" s="23"/>
      <c r="H13" s="23"/>
      <c r="I13" s="22"/>
      <c r="J13" s="22"/>
      <c r="K13" s="23"/>
      <c r="L13" s="23"/>
      <c r="M13" s="22"/>
      <c r="N13" s="22"/>
      <c r="O13" s="23"/>
      <c r="P13" s="23" t="n">
        <f aca="false">B13-N13-L13-J13-H13-F13-D13</f>
        <v>37</v>
      </c>
      <c r="Q13" s="24" t="n">
        <f aca="false">C13-O13-M13-K13-I13-G13-E13</f>
        <v>17</v>
      </c>
      <c r="R13" s="22"/>
      <c r="S13" s="22"/>
      <c r="T13" s="23"/>
      <c r="U13" s="23"/>
      <c r="V13" s="23"/>
      <c r="W13" s="22"/>
      <c r="X13" s="22"/>
      <c r="Y13" s="23"/>
      <c r="Z13" s="23"/>
      <c r="AA13" s="22"/>
      <c r="AB13" s="22"/>
      <c r="AC13" s="23"/>
      <c r="AD13" s="23" t="n">
        <f aca="false">B13-R13-T13-V13-X13-Z13-AB13</f>
        <v>37</v>
      </c>
      <c r="AE13" s="24" t="n">
        <f aca="false">C13-S13-U13-W13-Y13-AA13-AC13</f>
        <v>17</v>
      </c>
      <c r="AF13" s="25" t="str">
        <f aca="false">A13</f>
        <v>2/3</v>
      </c>
      <c r="AG13" s="22"/>
      <c r="AH13" s="22"/>
      <c r="AI13" s="23"/>
      <c r="AJ13" s="23"/>
      <c r="AK13" s="23"/>
      <c r="AL13" s="22"/>
      <c r="AM13" s="22"/>
      <c r="AN13" s="23"/>
      <c r="AO13" s="23"/>
      <c r="AP13" s="22"/>
      <c r="AQ13" s="22"/>
      <c r="AR13" s="23"/>
      <c r="AS13" s="23" t="n">
        <f aca="false">B13-AG13-AI13-AK13-AM13-AO13-AQ13</f>
        <v>37</v>
      </c>
      <c r="AT13" s="24" t="n">
        <f aca="false">C13-AH13-AJ13-AL13-AN13-AP13-AR13</f>
        <v>17</v>
      </c>
      <c r="AU13" s="22"/>
      <c r="AV13" s="22"/>
      <c r="AW13" s="23"/>
      <c r="AX13" s="23"/>
      <c r="AY13" s="23"/>
      <c r="AZ13" s="22"/>
      <c r="BA13" s="22"/>
      <c r="BB13" s="23"/>
      <c r="BC13" s="23"/>
      <c r="BD13" s="22"/>
      <c r="BE13" s="22"/>
      <c r="BF13" s="23"/>
      <c r="BG13" s="23"/>
      <c r="BH13" s="24"/>
    </row>
    <row r="14" customFormat="false" ht="22.5" hidden="false" customHeight="true" outlineLevel="0" collapsed="false">
      <c r="A14" s="19"/>
      <c r="B14" s="26"/>
      <c r="C14" s="26"/>
      <c r="D14" s="22"/>
      <c r="E14" s="22"/>
      <c r="F14" s="23"/>
      <c r="G14" s="23"/>
      <c r="H14" s="23"/>
      <c r="I14" s="22"/>
      <c r="J14" s="22"/>
      <c r="K14" s="23"/>
      <c r="L14" s="23"/>
      <c r="M14" s="22"/>
      <c r="N14" s="22"/>
      <c r="O14" s="23"/>
      <c r="P14" s="23"/>
      <c r="Q14" s="24"/>
      <c r="R14" s="22"/>
      <c r="S14" s="22"/>
      <c r="T14" s="23"/>
      <c r="U14" s="23"/>
      <c r="V14" s="23"/>
      <c r="W14" s="22"/>
      <c r="X14" s="22"/>
      <c r="Y14" s="23"/>
      <c r="Z14" s="23"/>
      <c r="AA14" s="22"/>
      <c r="AB14" s="22"/>
      <c r="AC14" s="23"/>
      <c r="AD14" s="23"/>
      <c r="AE14" s="24"/>
      <c r="AF14" s="25"/>
      <c r="AG14" s="22"/>
      <c r="AH14" s="22"/>
      <c r="AI14" s="23"/>
      <c r="AJ14" s="23"/>
      <c r="AK14" s="23"/>
      <c r="AL14" s="22"/>
      <c r="AM14" s="22"/>
      <c r="AN14" s="23"/>
      <c r="AO14" s="23"/>
      <c r="AP14" s="22"/>
      <c r="AQ14" s="22"/>
      <c r="AR14" s="23"/>
      <c r="AS14" s="23"/>
      <c r="AT14" s="24"/>
      <c r="AU14" s="22"/>
      <c r="AV14" s="22"/>
      <c r="AW14" s="23"/>
      <c r="AX14" s="23"/>
      <c r="AY14" s="23"/>
      <c r="AZ14" s="22"/>
      <c r="BA14" s="22"/>
      <c r="BB14" s="23"/>
      <c r="BC14" s="23"/>
      <c r="BD14" s="22"/>
      <c r="BE14" s="22"/>
      <c r="BF14" s="23"/>
      <c r="BG14" s="23"/>
      <c r="BH14" s="24"/>
    </row>
    <row r="15" customFormat="false" ht="22.5" hidden="false" customHeight="true" outlineLevel="0" collapsed="false">
      <c r="A15" s="27" t="s">
        <v>19</v>
      </c>
      <c r="B15" s="28" t="n">
        <f aca="false">SUM(B11:B14)</f>
        <v>112</v>
      </c>
      <c r="C15" s="28" t="n">
        <f aca="false">SUM(C11:C14)</f>
        <v>54</v>
      </c>
      <c r="D15" s="28" t="n">
        <f aca="false">SUM(D11:D14)</f>
        <v>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8" t="n">
        <f aca="false">SUM(L11:L14)</f>
        <v>0</v>
      </c>
      <c r="M15" s="28" t="n">
        <f aca="false">SUM(M11:M14)</f>
        <v>0</v>
      </c>
      <c r="N15" s="28" t="n">
        <f aca="false">SUM(N11:N14)</f>
        <v>0</v>
      </c>
      <c r="O15" s="28" t="n">
        <f aca="false">SUM(O11:O14)</f>
        <v>0</v>
      </c>
      <c r="P15" s="28" t="n">
        <f aca="false">SUM(P11:P14)</f>
        <v>112</v>
      </c>
      <c r="Q15" s="28" t="n">
        <f aca="false">SUM(Q11:Q14)</f>
        <v>54</v>
      </c>
      <c r="R15" s="28" t="n">
        <f aca="false">SUM(R11:R14)</f>
        <v>0</v>
      </c>
      <c r="S15" s="28" t="n">
        <f aca="false">SUM(S11:S14)</f>
        <v>0</v>
      </c>
      <c r="T15" s="28" t="n">
        <f aca="false">SUM(T11:T14)</f>
        <v>0</v>
      </c>
      <c r="U15" s="28" t="n">
        <f aca="false">SUM(U11:U14)</f>
        <v>0</v>
      </c>
      <c r="V15" s="28" t="n">
        <f aca="false">SUM(V11:V14)</f>
        <v>0</v>
      </c>
      <c r="W15" s="28" t="n">
        <f aca="false">SUM(W11:W14)</f>
        <v>0</v>
      </c>
      <c r="X15" s="28" t="n">
        <f aca="false">SUM(X11:X14)</f>
        <v>0</v>
      </c>
      <c r="Y15" s="28" t="n">
        <f aca="false">SUM(Y11:Y14)</f>
        <v>0</v>
      </c>
      <c r="Z15" s="28" t="n">
        <f aca="false">SUM(Z11:Z14)</f>
        <v>0</v>
      </c>
      <c r="AA15" s="28" t="n">
        <f aca="false">SUM(AA11:AA14)</f>
        <v>0</v>
      </c>
      <c r="AB15" s="28" t="n">
        <f aca="false">SUM(AB11:AB14)</f>
        <v>0</v>
      </c>
      <c r="AC15" s="28" t="n">
        <f aca="false">SUM(AC11:AC14)</f>
        <v>0</v>
      </c>
      <c r="AD15" s="28" t="n">
        <f aca="false">SUM(AD11:AD14)</f>
        <v>112</v>
      </c>
      <c r="AE15" s="28" t="n">
        <f aca="false">SUM(AE11:AE14)</f>
        <v>54</v>
      </c>
      <c r="AF15" s="25" t="str">
        <f aca="false">A15</f>
        <v>Cộng</v>
      </c>
      <c r="AG15" s="28" t="n">
        <f aca="false">SUM(AG11:AG14)</f>
        <v>0</v>
      </c>
      <c r="AH15" s="28" t="n">
        <f aca="false">SUM(AH11:AH14)</f>
        <v>0</v>
      </c>
      <c r="AI15" s="28" t="n">
        <f aca="false">SUM(AI11:AI14)</f>
        <v>0</v>
      </c>
      <c r="AJ15" s="28" t="n">
        <f aca="false">SUM(AJ11:AJ14)</f>
        <v>0</v>
      </c>
      <c r="AK15" s="28" t="n">
        <f aca="false">SUM(AK11:AK14)</f>
        <v>0</v>
      </c>
      <c r="AL15" s="28" t="n">
        <f aca="false">SUM(AL11:AL14)</f>
        <v>0</v>
      </c>
      <c r="AM15" s="28" t="n">
        <f aca="false">SUM(AM11:AM14)</f>
        <v>0</v>
      </c>
      <c r="AN15" s="28" t="n">
        <f aca="false">SUM(AN11:AN14)</f>
        <v>0</v>
      </c>
      <c r="AO15" s="28" t="n">
        <f aca="false">SUM(AO11:AO14)</f>
        <v>0</v>
      </c>
      <c r="AP15" s="28" t="n">
        <f aca="false">SUM(AP11:AP14)</f>
        <v>0</v>
      </c>
      <c r="AQ15" s="28" t="n">
        <f aca="false">SUM(AQ11:AQ14)</f>
        <v>0</v>
      </c>
      <c r="AR15" s="28" t="n">
        <f aca="false">SUM(AR11:AR14)</f>
        <v>0</v>
      </c>
      <c r="AS15" s="28" t="n">
        <f aca="false">SUM(AS11:AS14)</f>
        <v>112</v>
      </c>
      <c r="AT15" s="28" t="n">
        <f aca="false">SUM(AT11:AT14)</f>
        <v>54</v>
      </c>
      <c r="AU15" s="28" t="n">
        <f aca="false">SUM(AU11:AU14)</f>
        <v>0</v>
      </c>
      <c r="AV15" s="28" t="n">
        <f aca="false">SUM(AV11:AV14)</f>
        <v>0</v>
      </c>
      <c r="AW15" s="28" t="n">
        <f aca="false">SUM(AW11:AW14)</f>
        <v>0</v>
      </c>
      <c r="AX15" s="28" t="n">
        <f aca="false">SUM(AX11:AX14)</f>
        <v>0</v>
      </c>
      <c r="AY15" s="28" t="n">
        <f aca="false">SUM(AY11:AY14)</f>
        <v>0</v>
      </c>
      <c r="AZ15" s="28" t="n">
        <f aca="false">SUM(AZ11:AZ14)</f>
        <v>0</v>
      </c>
      <c r="BA15" s="28" t="n">
        <f aca="false">SUM(BA11:BA14)</f>
        <v>0</v>
      </c>
      <c r="BB15" s="28" t="n">
        <f aca="false">SUM(BB11:BB14)</f>
        <v>0</v>
      </c>
      <c r="BC15" s="28" t="n">
        <f aca="false">SUM(BC11:BC14)</f>
        <v>0</v>
      </c>
      <c r="BD15" s="28" t="n">
        <f aca="false">SUM(BD11:BD14)</f>
        <v>0</v>
      </c>
      <c r="BE15" s="28" t="n">
        <f aca="false">SUM(BE11:BE14)</f>
        <v>0</v>
      </c>
      <c r="BF15" s="28" t="n">
        <f aca="false">SUM(BF11:BF14)</f>
        <v>0</v>
      </c>
      <c r="BG15" s="28" t="n">
        <f aca="false">SUM(BG11:BG14)</f>
        <v>0</v>
      </c>
      <c r="BH15" s="28" t="n">
        <f aca="false">SUM(BH11:BH14)</f>
        <v>0</v>
      </c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9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4"/>
      <c r="AG17" s="35"/>
      <c r="AH17" s="35"/>
      <c r="AI17" s="35"/>
      <c r="AJ17" s="35"/>
      <c r="AK17" s="35"/>
      <c r="AL17" s="35"/>
      <c r="AM17" s="35"/>
      <c r="AX17" s="36" t="s">
        <v>29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21" hidden="false" customHeight="true" outlineLevel="0" collapsed="false">
      <c r="A18" s="15" t="s">
        <v>7</v>
      </c>
      <c r="B18" s="16" t="s">
        <v>8</v>
      </c>
      <c r="C18" s="16"/>
      <c r="D18" s="17" t="s">
        <v>2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  <c r="AG18" s="6"/>
      <c r="AH18" s="6"/>
      <c r="AI18" s="6"/>
      <c r="AJ18" s="6"/>
      <c r="AK18" s="6"/>
      <c r="AL18" s="6"/>
      <c r="AM18" s="6"/>
      <c r="AX18" s="4" t="s">
        <v>23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22.9" hidden="false" customHeight="true" outlineLevel="0" collapsed="false">
      <c r="A19" s="15"/>
      <c r="B19" s="16"/>
      <c r="C19" s="16"/>
      <c r="D19" s="17" t="n">
        <v>10</v>
      </c>
      <c r="E19" s="17"/>
      <c r="F19" s="17" t="n">
        <v>9</v>
      </c>
      <c r="G19" s="17"/>
      <c r="H19" s="17" t="n">
        <v>8</v>
      </c>
      <c r="I19" s="17"/>
      <c r="J19" s="17" t="n">
        <v>7</v>
      </c>
      <c r="K19" s="17"/>
      <c r="L19" s="17" t="n">
        <v>6</v>
      </c>
      <c r="M19" s="17"/>
      <c r="N19" s="17" t="n">
        <v>5</v>
      </c>
      <c r="O19" s="17"/>
      <c r="P19" s="17" t="s">
        <v>13</v>
      </c>
      <c r="Q19" s="17"/>
      <c r="R19" s="17" t="n">
        <v>10</v>
      </c>
      <c r="S19" s="17"/>
      <c r="T19" s="17" t="n">
        <v>9</v>
      </c>
      <c r="U19" s="17"/>
      <c r="V19" s="17" t="n">
        <v>8</v>
      </c>
      <c r="W19" s="17"/>
      <c r="X19" s="17" t="n">
        <v>7</v>
      </c>
      <c r="Y19" s="17"/>
      <c r="Z19" s="17" t="n">
        <v>6</v>
      </c>
      <c r="AA19" s="17"/>
      <c r="AB19" s="17" t="n">
        <v>5</v>
      </c>
      <c r="AC19" s="17"/>
      <c r="AD19" s="17" t="s">
        <v>13</v>
      </c>
      <c r="AE19" s="17"/>
      <c r="AF19" s="37"/>
    </row>
    <row r="20" customFormat="false" ht="31.5" hidden="false" customHeight="false" outlineLevel="0" collapsed="false">
      <c r="A20" s="15"/>
      <c r="B20" s="39" t="s">
        <v>14</v>
      </c>
      <c r="C20" s="39" t="s">
        <v>15</v>
      </c>
      <c r="D20" s="16" t="s">
        <v>14</v>
      </c>
      <c r="E20" s="16" t="s">
        <v>15</v>
      </c>
      <c r="F20" s="16" t="s">
        <v>14</v>
      </c>
      <c r="G20" s="16" t="s">
        <v>15</v>
      </c>
      <c r="H20" s="16" t="s">
        <v>14</v>
      </c>
      <c r="I20" s="16" t="s">
        <v>15</v>
      </c>
      <c r="J20" s="16" t="s">
        <v>14</v>
      </c>
      <c r="K20" s="16" t="s">
        <v>15</v>
      </c>
      <c r="L20" s="16" t="s">
        <v>14</v>
      </c>
      <c r="M20" s="16" t="s">
        <v>15</v>
      </c>
      <c r="N20" s="16" t="s">
        <v>14</v>
      </c>
      <c r="O20" s="16" t="s">
        <v>15</v>
      </c>
      <c r="P20" s="16" t="s">
        <v>14</v>
      </c>
      <c r="Q20" s="16" t="s">
        <v>15</v>
      </c>
      <c r="R20" s="16" t="s">
        <v>14</v>
      </c>
      <c r="S20" s="16" t="s">
        <v>15</v>
      </c>
      <c r="T20" s="16" t="s">
        <v>14</v>
      </c>
      <c r="U20" s="16" t="s">
        <v>15</v>
      </c>
      <c r="V20" s="16" t="s">
        <v>14</v>
      </c>
      <c r="W20" s="16" t="s">
        <v>15</v>
      </c>
      <c r="X20" s="16" t="s">
        <v>14</v>
      </c>
      <c r="Y20" s="16" t="s">
        <v>15</v>
      </c>
      <c r="Z20" s="16" t="s">
        <v>14</v>
      </c>
      <c r="AA20" s="16" t="s">
        <v>15</v>
      </c>
      <c r="AB20" s="16" t="s">
        <v>14</v>
      </c>
      <c r="AC20" s="16" t="s">
        <v>15</v>
      </c>
      <c r="AD20" s="16" t="s">
        <v>14</v>
      </c>
      <c r="AE20" s="16" t="s">
        <v>15</v>
      </c>
      <c r="AF20" s="40"/>
    </row>
    <row r="21" customFormat="false" ht="18.75" hidden="false" customHeight="false" outlineLevel="0" collapsed="false">
      <c r="A21" s="41" t="str">
        <f aca="false">A11</f>
        <v>2/1</v>
      </c>
      <c r="B21" s="26" t="n">
        <f aca="false">B11</f>
        <v>38</v>
      </c>
      <c r="C21" s="26" t="n">
        <f aca="false">C11</f>
        <v>18</v>
      </c>
      <c r="D21" s="22"/>
      <c r="E21" s="22"/>
      <c r="F21" s="23"/>
      <c r="G21" s="23"/>
      <c r="H21" s="23"/>
      <c r="I21" s="22"/>
      <c r="J21" s="22"/>
      <c r="K21" s="23"/>
      <c r="L21" s="23"/>
      <c r="M21" s="22"/>
      <c r="N21" s="22"/>
      <c r="O21" s="23"/>
      <c r="P21" s="23"/>
      <c r="Q21" s="24"/>
      <c r="R21" s="22"/>
      <c r="S21" s="22"/>
      <c r="T21" s="23"/>
      <c r="U21" s="23"/>
      <c r="V21" s="23"/>
      <c r="W21" s="22"/>
      <c r="X21" s="22"/>
      <c r="Y21" s="23"/>
      <c r="Z21" s="23"/>
      <c r="AA21" s="22"/>
      <c r="AB21" s="22"/>
      <c r="AC21" s="23"/>
      <c r="AD21" s="23"/>
      <c r="AE21" s="24"/>
      <c r="AF21" s="40"/>
    </row>
    <row r="22" customFormat="false" ht="18.75" hidden="false" customHeight="false" outlineLevel="0" collapsed="false">
      <c r="A22" s="41" t="str">
        <f aca="false">A12</f>
        <v>2/2</v>
      </c>
      <c r="B22" s="26" t="n">
        <f aca="false">B12</f>
        <v>37</v>
      </c>
      <c r="C22" s="26" t="n">
        <f aca="false">C12</f>
        <v>19</v>
      </c>
      <c r="D22" s="22"/>
      <c r="E22" s="22"/>
      <c r="F22" s="23"/>
      <c r="G22" s="23"/>
      <c r="H22" s="23"/>
      <c r="I22" s="22"/>
      <c r="J22" s="22"/>
      <c r="K22" s="23"/>
      <c r="L22" s="23"/>
      <c r="M22" s="22"/>
      <c r="N22" s="22"/>
      <c r="O22" s="23"/>
      <c r="P22" s="23"/>
      <c r="Q22" s="24"/>
      <c r="R22" s="22"/>
      <c r="S22" s="22"/>
      <c r="T22" s="23"/>
      <c r="U22" s="23"/>
      <c r="V22" s="23"/>
      <c r="W22" s="22"/>
      <c r="X22" s="22"/>
      <c r="Y22" s="23"/>
      <c r="Z22" s="23"/>
      <c r="AA22" s="22"/>
      <c r="AB22" s="22"/>
      <c r="AC22" s="23"/>
      <c r="AD22" s="23"/>
      <c r="AE22" s="24"/>
      <c r="AF22" s="40"/>
      <c r="AX22" s="4" t="s">
        <v>30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8.75" hidden="false" customHeight="false" outlineLevel="0" collapsed="false">
      <c r="A23" s="41" t="str">
        <f aca="false">A13</f>
        <v>2/3</v>
      </c>
      <c r="B23" s="26" t="n">
        <f aca="false">B13</f>
        <v>37</v>
      </c>
      <c r="C23" s="26" t="n">
        <f aca="false">C13</f>
        <v>17</v>
      </c>
      <c r="D23" s="22"/>
      <c r="E23" s="22"/>
      <c r="F23" s="23"/>
      <c r="G23" s="23"/>
      <c r="H23" s="23"/>
      <c r="I23" s="22"/>
      <c r="J23" s="22"/>
      <c r="K23" s="23"/>
      <c r="L23" s="23"/>
      <c r="M23" s="22"/>
      <c r="N23" s="22"/>
      <c r="O23" s="23"/>
      <c r="P23" s="23"/>
      <c r="Q23" s="24"/>
      <c r="R23" s="22"/>
      <c r="S23" s="22"/>
      <c r="T23" s="23"/>
      <c r="U23" s="23"/>
      <c r="V23" s="23"/>
      <c r="W23" s="22"/>
      <c r="X23" s="22"/>
      <c r="Y23" s="23"/>
      <c r="Z23" s="23"/>
      <c r="AA23" s="22"/>
      <c r="AB23" s="22"/>
      <c r="AC23" s="23"/>
      <c r="AD23" s="23"/>
      <c r="AE23" s="24"/>
      <c r="AF23" s="40"/>
    </row>
    <row r="24" customFormat="false" ht="18.75" hidden="false" customHeight="false" outlineLevel="0" collapsed="false">
      <c r="A24" s="41"/>
      <c r="B24" s="26"/>
      <c r="C24" s="26"/>
      <c r="D24" s="22"/>
      <c r="E24" s="22"/>
      <c r="F24" s="23"/>
      <c r="G24" s="23"/>
      <c r="H24" s="23"/>
      <c r="I24" s="22"/>
      <c r="J24" s="22"/>
      <c r="K24" s="23"/>
      <c r="L24" s="23"/>
      <c r="M24" s="22"/>
      <c r="N24" s="22"/>
      <c r="O24" s="23"/>
      <c r="P24" s="23"/>
      <c r="Q24" s="24"/>
      <c r="R24" s="22"/>
      <c r="S24" s="22"/>
      <c r="T24" s="23"/>
      <c r="U24" s="23"/>
      <c r="V24" s="23"/>
      <c r="W24" s="22"/>
      <c r="X24" s="22"/>
      <c r="Y24" s="23"/>
      <c r="Z24" s="23"/>
      <c r="AA24" s="22"/>
      <c r="AB24" s="22"/>
      <c r="AC24" s="23"/>
      <c r="AD24" s="23"/>
      <c r="AE24" s="24"/>
      <c r="AF24" s="40"/>
    </row>
    <row r="25" customFormat="false" ht="18.75" hidden="false" customHeight="false" outlineLevel="0" collapsed="false">
      <c r="A25" s="27" t="s">
        <v>19</v>
      </c>
      <c r="B25" s="28" t="n">
        <f aca="false">SUM(B21:B24)</f>
        <v>112</v>
      </c>
      <c r="C25" s="28" t="n">
        <f aca="false">SUM(C21:C24)</f>
        <v>54</v>
      </c>
      <c r="D25" s="28" t="n">
        <f aca="false">SUM(D21:D24)</f>
        <v>0</v>
      </c>
      <c r="E25" s="28" t="n">
        <f aca="false">SUM(E21:E24)</f>
        <v>0</v>
      </c>
      <c r="F25" s="28" t="n">
        <f aca="false">SUM(F21:F24)</f>
        <v>0</v>
      </c>
      <c r="G25" s="28" t="n">
        <f aca="false">SUM(G21:G24)</f>
        <v>0</v>
      </c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  <c r="M25" s="28" t="n">
        <f aca="false">SUM(M21:M24)</f>
        <v>0</v>
      </c>
      <c r="N25" s="28" t="n">
        <f aca="false">SUM(N21:N24)</f>
        <v>0</v>
      </c>
      <c r="O25" s="28" t="n">
        <f aca="false">SUM(O21:O24)</f>
        <v>0</v>
      </c>
      <c r="P25" s="28" t="n">
        <f aca="false">SUM(P21:P24)</f>
        <v>0</v>
      </c>
      <c r="Q25" s="28" t="n">
        <f aca="false">SUM(Q21:Q24)</f>
        <v>0</v>
      </c>
      <c r="R25" s="28" t="n">
        <f aca="false">SUM(R21:R24)</f>
        <v>0</v>
      </c>
      <c r="S25" s="28" t="n">
        <f aca="false">SUM(S21:S24)</f>
        <v>0</v>
      </c>
      <c r="T25" s="28" t="n">
        <f aca="false">SUM(T21:T24)</f>
        <v>0</v>
      </c>
      <c r="U25" s="28" t="n">
        <f aca="false">SUM(U21:U24)</f>
        <v>0</v>
      </c>
      <c r="V25" s="28" t="n">
        <f aca="false">SUM(V21:V24)</f>
        <v>0</v>
      </c>
      <c r="W25" s="28" t="n">
        <f aca="false">SUM(W21:W24)</f>
        <v>0</v>
      </c>
      <c r="X25" s="28" t="n">
        <f aca="false">SUM(X21:X24)</f>
        <v>0</v>
      </c>
      <c r="Y25" s="28" t="n">
        <f aca="false">SUM(Y21:Y24)</f>
        <v>0</v>
      </c>
      <c r="Z25" s="28" t="n">
        <f aca="false">SUM(Z21:Z24)</f>
        <v>0</v>
      </c>
      <c r="AA25" s="28" t="n">
        <f aca="false">SUM(AA21:AA24)</f>
        <v>0</v>
      </c>
      <c r="AB25" s="28" t="n">
        <f aca="false">SUM(AB21:AB24)</f>
        <v>0</v>
      </c>
      <c r="AC25" s="28" t="n">
        <f aca="false">SUM(AC21:AC24)</f>
        <v>0</v>
      </c>
      <c r="AD25" s="28" t="n">
        <f aca="false">SUM(AD21:AD24)</f>
        <v>0</v>
      </c>
      <c r="AE25" s="28" t="n">
        <f aca="false">SUM(AE21:AE24)</f>
        <v>0</v>
      </c>
      <c r="AF25" s="40"/>
    </row>
    <row r="26" customFormat="false" ht="18.75" hidden="false" customHeight="false" outlineLevel="0" collapsed="false">
      <c r="AF26" s="40"/>
    </row>
    <row r="27" customFormat="false" ht="18.75" hidden="false" customHeight="false" outlineLevel="0" collapsed="false">
      <c r="AF27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7:BH17"/>
    <mergeCell ref="A18:A20"/>
    <mergeCell ref="B18:C19"/>
    <mergeCell ref="D18:Q18"/>
    <mergeCell ref="R18:AE18"/>
    <mergeCell ref="AX18:B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X22:BH22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15" min="4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29" min="18" style="1" width="3.85"/>
    <col collapsed="false" customWidth="true" hidden="false" outlineLevel="0" max="30" min="30" style="1" width="4.7"/>
    <col collapsed="false" customWidth="true" hidden="false" outlineLevel="0" max="31" min="31" style="1" width="3.85"/>
    <col collapsed="false" customWidth="true" hidden="false" outlineLevel="0" max="32" min="32" style="1" width="6.28"/>
    <col collapsed="false" customWidth="true" hidden="false" outlineLevel="0" max="44" min="33" style="1" width="4.41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60" min="47" style="1" width="4.7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 - KHỐI 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17" t="s">
        <v>13</v>
      </c>
      <c r="Q9" s="17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17" t="s">
        <v>13</v>
      </c>
      <c r="AE9" s="17"/>
      <c r="AF9" s="18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17" t="s">
        <v>13</v>
      </c>
      <c r="AT9" s="17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17" t="s">
        <v>13</v>
      </c>
      <c r="BH9" s="17"/>
    </row>
    <row r="10" customFormat="false" ht="22.5" hidden="false" customHeight="true" outlineLevel="0" collapsed="false">
      <c r="A10" s="15"/>
      <c r="B10" s="16" t="s">
        <v>14</v>
      </c>
      <c r="C10" s="16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16" t="s">
        <v>14</v>
      </c>
      <c r="Q10" s="1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16" t="s">
        <v>14</v>
      </c>
      <c r="AE10" s="16" t="s">
        <v>15</v>
      </c>
      <c r="AF10" s="18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16" t="s">
        <v>14</v>
      </c>
      <c r="AT10" s="1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16" t="s">
        <v>14</v>
      </c>
      <c r="BH10" s="16" t="s">
        <v>15</v>
      </c>
    </row>
    <row r="11" customFormat="false" ht="22.5" hidden="false" customHeight="true" outlineLevel="0" collapsed="false">
      <c r="A11" s="19" t="s">
        <v>32</v>
      </c>
      <c r="B11" s="20" t="n">
        <v>37</v>
      </c>
      <c r="C11" s="21" t="n">
        <v>16</v>
      </c>
      <c r="D11" s="22"/>
      <c r="E11" s="22"/>
      <c r="F11" s="23"/>
      <c r="G11" s="23"/>
      <c r="H11" s="23"/>
      <c r="I11" s="22"/>
      <c r="J11" s="22"/>
      <c r="K11" s="23"/>
      <c r="L11" s="23"/>
      <c r="M11" s="22"/>
      <c r="N11" s="22"/>
      <c r="O11" s="23"/>
      <c r="P11" s="23" t="n">
        <f aca="false">B11-N11-L11-J11-H11-F11-D11</f>
        <v>37</v>
      </c>
      <c r="Q11" s="24" t="n">
        <f aca="false">C11-O11-M11-K11-I11-G11-E11</f>
        <v>16</v>
      </c>
      <c r="R11" s="22"/>
      <c r="S11" s="22"/>
      <c r="T11" s="23"/>
      <c r="U11" s="23"/>
      <c r="V11" s="23"/>
      <c r="W11" s="22"/>
      <c r="X11" s="22"/>
      <c r="Y11" s="23"/>
      <c r="Z11" s="23"/>
      <c r="AA11" s="22"/>
      <c r="AB11" s="22"/>
      <c r="AC11" s="23"/>
      <c r="AD11" s="23" t="n">
        <f aca="false">B11-R11-T11-V11-X11-Z11-AB11</f>
        <v>37</v>
      </c>
      <c r="AE11" s="24" t="n">
        <f aca="false">C11-S11-U11-W11-Y11-AA11-AC11</f>
        <v>16</v>
      </c>
      <c r="AF11" s="25" t="str">
        <f aca="false">A11</f>
        <v>3/1</v>
      </c>
      <c r="AG11" s="22"/>
      <c r="AH11" s="22"/>
      <c r="AI11" s="23"/>
      <c r="AJ11" s="23"/>
      <c r="AK11" s="23"/>
      <c r="AL11" s="22"/>
      <c r="AM11" s="22"/>
      <c r="AN11" s="23"/>
      <c r="AO11" s="23"/>
      <c r="AP11" s="22"/>
      <c r="AQ11" s="22"/>
      <c r="AR11" s="23"/>
      <c r="AS11" s="23" t="n">
        <f aca="false">B11-AG11-AI11-AK11-AM11-AO11-AQ11</f>
        <v>37</v>
      </c>
      <c r="AT11" s="24" t="n">
        <f aca="false">C11-AH11-AJ11-AL11-AN11-AP11-AR11</f>
        <v>16</v>
      </c>
      <c r="AU11" s="22"/>
      <c r="AV11" s="22"/>
      <c r="AW11" s="23"/>
      <c r="AX11" s="23"/>
      <c r="AY11" s="23"/>
      <c r="AZ11" s="22"/>
      <c r="BA11" s="22"/>
      <c r="BB11" s="23"/>
      <c r="BC11" s="23"/>
      <c r="BD11" s="22"/>
      <c r="BE11" s="22"/>
      <c r="BF11" s="23"/>
      <c r="BG11" s="23" t="n">
        <f aca="false">B11-AU11-AW11-AY11-BA11-BC11-BE11</f>
        <v>37</v>
      </c>
      <c r="BH11" s="24" t="n">
        <f aca="false">C11-AV11-AX11-AZ11-BB11-BD11-BF11</f>
        <v>16</v>
      </c>
    </row>
    <row r="12" customFormat="false" ht="22.5" hidden="false" customHeight="true" outlineLevel="0" collapsed="false">
      <c r="A12" s="19" t="s">
        <v>33</v>
      </c>
      <c r="B12" s="20" t="n">
        <v>37</v>
      </c>
      <c r="C12" s="21" t="n">
        <v>14</v>
      </c>
      <c r="D12" s="22"/>
      <c r="E12" s="22"/>
      <c r="F12" s="23"/>
      <c r="G12" s="23"/>
      <c r="H12" s="23"/>
      <c r="I12" s="22"/>
      <c r="J12" s="22"/>
      <c r="K12" s="23"/>
      <c r="L12" s="23"/>
      <c r="M12" s="22"/>
      <c r="N12" s="22"/>
      <c r="O12" s="23"/>
      <c r="P12" s="23" t="n">
        <f aca="false">B12-N12-L12-J12-H12-F12-D12</f>
        <v>37</v>
      </c>
      <c r="Q12" s="24" t="n">
        <f aca="false">C12-O12-M12-K12-I12-G12-E12</f>
        <v>14</v>
      </c>
      <c r="R12" s="22"/>
      <c r="S12" s="22"/>
      <c r="T12" s="23"/>
      <c r="U12" s="23"/>
      <c r="V12" s="23"/>
      <c r="W12" s="22"/>
      <c r="X12" s="22"/>
      <c r="Y12" s="23"/>
      <c r="Z12" s="23"/>
      <c r="AA12" s="22"/>
      <c r="AB12" s="22"/>
      <c r="AC12" s="23"/>
      <c r="AD12" s="23" t="n">
        <f aca="false">B12-R12-T12-V12-X12-Z12-AB12</f>
        <v>37</v>
      </c>
      <c r="AE12" s="24" t="n">
        <f aca="false">C12-S12-U12-W12-Y12-AA12-AC12</f>
        <v>14</v>
      </c>
      <c r="AF12" s="25" t="str">
        <f aca="false">A12</f>
        <v>3/2</v>
      </c>
      <c r="AG12" s="22"/>
      <c r="AH12" s="22"/>
      <c r="AI12" s="23"/>
      <c r="AJ12" s="23"/>
      <c r="AK12" s="23"/>
      <c r="AL12" s="22"/>
      <c r="AM12" s="22"/>
      <c r="AN12" s="23"/>
      <c r="AO12" s="23"/>
      <c r="AP12" s="22"/>
      <c r="AQ12" s="22"/>
      <c r="AR12" s="23"/>
      <c r="AS12" s="23" t="n">
        <f aca="false">B12-AG12-AI12-AK12-AM12-AO12-AQ12</f>
        <v>37</v>
      </c>
      <c r="AT12" s="24" t="n">
        <f aca="false">C12-AH12-AJ12-AL12-AN12-AP12-AR12</f>
        <v>14</v>
      </c>
      <c r="AU12" s="22"/>
      <c r="AV12" s="22"/>
      <c r="AW12" s="23"/>
      <c r="AX12" s="23"/>
      <c r="AY12" s="23"/>
      <c r="AZ12" s="22"/>
      <c r="BA12" s="22"/>
      <c r="BB12" s="23"/>
      <c r="BC12" s="23"/>
      <c r="BD12" s="22"/>
      <c r="BE12" s="22"/>
      <c r="BF12" s="23"/>
      <c r="BG12" s="23" t="n">
        <f aca="false">B12-AU12-AW12-AY12-BA12-BC12-BE12</f>
        <v>37</v>
      </c>
      <c r="BH12" s="24" t="n">
        <f aca="false">C12-AV12-AX12-AZ12-BB12-BD12-BF12</f>
        <v>14</v>
      </c>
    </row>
    <row r="13" customFormat="false" ht="22.5" hidden="false" customHeight="true" outlineLevel="0" collapsed="false">
      <c r="A13" s="19" t="s">
        <v>34</v>
      </c>
      <c r="B13" s="20" t="n">
        <v>36</v>
      </c>
      <c r="C13" s="21" t="n">
        <v>16</v>
      </c>
      <c r="D13" s="22"/>
      <c r="E13" s="22"/>
      <c r="F13" s="23"/>
      <c r="G13" s="23"/>
      <c r="H13" s="23"/>
      <c r="I13" s="22"/>
      <c r="J13" s="22"/>
      <c r="K13" s="23"/>
      <c r="L13" s="23"/>
      <c r="M13" s="22"/>
      <c r="N13" s="22"/>
      <c r="O13" s="23"/>
      <c r="P13" s="23" t="n">
        <f aca="false">B13-N13-L13-J13-H13-F13-D13</f>
        <v>36</v>
      </c>
      <c r="Q13" s="24" t="n">
        <f aca="false">C13-O13-M13-K13-I13-G13-E13</f>
        <v>16</v>
      </c>
      <c r="R13" s="22"/>
      <c r="S13" s="22"/>
      <c r="T13" s="23"/>
      <c r="U13" s="23"/>
      <c r="V13" s="23"/>
      <c r="W13" s="22"/>
      <c r="X13" s="22"/>
      <c r="Y13" s="23"/>
      <c r="Z13" s="23"/>
      <c r="AA13" s="22"/>
      <c r="AB13" s="22"/>
      <c r="AC13" s="23"/>
      <c r="AD13" s="23" t="n">
        <f aca="false">B13-R13-T13-V13-X13-Z13-AB13</f>
        <v>36</v>
      </c>
      <c r="AE13" s="24" t="n">
        <f aca="false">C13-S13-U13-W13-Y13-AA13-AC13</f>
        <v>16</v>
      </c>
      <c r="AF13" s="25" t="str">
        <f aca="false">A13</f>
        <v>3/3</v>
      </c>
      <c r="AG13" s="22"/>
      <c r="AH13" s="22"/>
      <c r="AI13" s="23"/>
      <c r="AJ13" s="23"/>
      <c r="AK13" s="23"/>
      <c r="AL13" s="22"/>
      <c r="AM13" s="22"/>
      <c r="AN13" s="23"/>
      <c r="AO13" s="23"/>
      <c r="AP13" s="22"/>
      <c r="AQ13" s="22"/>
      <c r="AR13" s="23"/>
      <c r="AS13" s="23"/>
      <c r="AT13" s="24"/>
      <c r="AU13" s="22"/>
      <c r="AV13" s="22"/>
      <c r="AW13" s="23"/>
      <c r="AX13" s="23"/>
      <c r="AY13" s="23"/>
      <c r="AZ13" s="22"/>
      <c r="BA13" s="22"/>
      <c r="BB13" s="23"/>
      <c r="BC13" s="23"/>
      <c r="BD13" s="22"/>
      <c r="BE13" s="22"/>
      <c r="BF13" s="23"/>
      <c r="BG13" s="23"/>
      <c r="BH13" s="24"/>
    </row>
    <row r="14" customFormat="false" ht="22.5" hidden="false" customHeight="true" outlineLevel="0" collapsed="false">
      <c r="A14" s="19"/>
      <c r="B14" s="26"/>
      <c r="C14" s="26"/>
      <c r="D14" s="22"/>
      <c r="E14" s="22"/>
      <c r="F14" s="23"/>
      <c r="G14" s="23"/>
      <c r="H14" s="23"/>
      <c r="I14" s="22"/>
      <c r="J14" s="22"/>
      <c r="K14" s="23"/>
      <c r="L14" s="23"/>
      <c r="M14" s="22"/>
      <c r="N14" s="22"/>
      <c r="O14" s="23"/>
      <c r="P14" s="23"/>
      <c r="Q14" s="24"/>
      <c r="R14" s="22"/>
      <c r="S14" s="22"/>
      <c r="T14" s="23"/>
      <c r="U14" s="23"/>
      <c r="V14" s="23"/>
      <c r="W14" s="22"/>
      <c r="X14" s="22"/>
      <c r="Y14" s="23"/>
      <c r="Z14" s="23"/>
      <c r="AA14" s="22"/>
      <c r="AB14" s="22"/>
      <c r="AC14" s="23"/>
      <c r="AD14" s="23"/>
      <c r="AE14" s="24"/>
      <c r="AF14" s="25"/>
      <c r="AG14" s="22"/>
      <c r="AH14" s="22"/>
      <c r="AI14" s="23"/>
      <c r="AJ14" s="23"/>
      <c r="AK14" s="23"/>
      <c r="AL14" s="22"/>
      <c r="AM14" s="22"/>
      <c r="AN14" s="23"/>
      <c r="AO14" s="23"/>
      <c r="AP14" s="22"/>
      <c r="AQ14" s="22"/>
      <c r="AR14" s="23"/>
      <c r="AS14" s="23"/>
      <c r="AT14" s="24"/>
      <c r="AU14" s="22"/>
      <c r="AV14" s="22"/>
      <c r="AW14" s="23"/>
      <c r="AX14" s="23"/>
      <c r="AY14" s="23"/>
      <c r="AZ14" s="22"/>
      <c r="BA14" s="22"/>
      <c r="BB14" s="23"/>
      <c r="BC14" s="23"/>
      <c r="BD14" s="22"/>
      <c r="BE14" s="22"/>
      <c r="BF14" s="23"/>
      <c r="BG14" s="23"/>
      <c r="BH14" s="24"/>
    </row>
    <row r="15" customFormat="false" ht="22.5" hidden="false" customHeight="true" outlineLevel="0" collapsed="false">
      <c r="A15" s="27" t="s">
        <v>19</v>
      </c>
      <c r="B15" s="28" t="n">
        <f aca="false">SUM(B11:B14)</f>
        <v>110</v>
      </c>
      <c r="C15" s="28" t="n">
        <f aca="false">SUM(C11:C14)</f>
        <v>46</v>
      </c>
      <c r="D15" s="28" t="n">
        <f aca="false">SUM(D11:D14)</f>
        <v>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8" t="n">
        <f aca="false">SUM(L11:L14)</f>
        <v>0</v>
      </c>
      <c r="M15" s="28" t="n">
        <f aca="false">SUM(M11:M14)</f>
        <v>0</v>
      </c>
      <c r="N15" s="28" t="n">
        <f aca="false">SUM(N11:N14)</f>
        <v>0</v>
      </c>
      <c r="O15" s="28" t="n">
        <f aca="false">SUM(O11:O14)</f>
        <v>0</v>
      </c>
      <c r="P15" s="28" t="n">
        <f aca="false">SUM(P11:P14)</f>
        <v>110</v>
      </c>
      <c r="Q15" s="28" t="n">
        <f aca="false">SUM(Q11:Q14)</f>
        <v>46</v>
      </c>
      <c r="R15" s="28" t="n">
        <f aca="false">SUM(R11:R14)</f>
        <v>0</v>
      </c>
      <c r="S15" s="28" t="n">
        <f aca="false">SUM(S11:S14)</f>
        <v>0</v>
      </c>
      <c r="T15" s="28" t="n">
        <f aca="false">SUM(T11:T14)</f>
        <v>0</v>
      </c>
      <c r="U15" s="28" t="n">
        <f aca="false">SUM(U11:U14)</f>
        <v>0</v>
      </c>
      <c r="V15" s="28" t="n">
        <f aca="false">SUM(V11:V14)</f>
        <v>0</v>
      </c>
      <c r="W15" s="28" t="n">
        <f aca="false">SUM(W11:W14)</f>
        <v>0</v>
      </c>
      <c r="X15" s="28" t="n">
        <f aca="false">SUM(X11:X14)</f>
        <v>0</v>
      </c>
      <c r="Y15" s="28" t="n">
        <f aca="false">SUM(Y11:Y14)</f>
        <v>0</v>
      </c>
      <c r="Z15" s="28" t="n">
        <f aca="false">SUM(Z11:Z14)</f>
        <v>0</v>
      </c>
      <c r="AA15" s="28" t="n">
        <f aca="false">SUM(AA11:AA14)</f>
        <v>0</v>
      </c>
      <c r="AB15" s="28" t="n">
        <f aca="false">SUM(AB11:AB14)</f>
        <v>0</v>
      </c>
      <c r="AC15" s="28" t="n">
        <f aca="false">SUM(AC11:AC14)</f>
        <v>0</v>
      </c>
      <c r="AD15" s="28" t="n">
        <f aca="false">SUM(AD11:AD14)</f>
        <v>110</v>
      </c>
      <c r="AE15" s="28" t="n">
        <f aca="false">SUM(AE11:AE14)</f>
        <v>46</v>
      </c>
      <c r="AF15" s="25" t="str">
        <f aca="false">A15</f>
        <v>Cộng</v>
      </c>
      <c r="AG15" s="28" t="n">
        <f aca="false">SUM(AG11:AG14)</f>
        <v>0</v>
      </c>
      <c r="AH15" s="28" t="n">
        <f aca="false">SUM(AH11:AH14)</f>
        <v>0</v>
      </c>
      <c r="AI15" s="28" t="n">
        <f aca="false">SUM(AI11:AI14)</f>
        <v>0</v>
      </c>
      <c r="AJ15" s="28" t="n">
        <f aca="false">SUM(AJ11:AJ14)</f>
        <v>0</v>
      </c>
      <c r="AK15" s="28" t="n">
        <f aca="false">SUM(AK11:AK14)</f>
        <v>0</v>
      </c>
      <c r="AL15" s="28" t="n">
        <f aca="false">SUM(AL11:AL14)</f>
        <v>0</v>
      </c>
      <c r="AM15" s="28" t="n">
        <f aca="false">SUM(AM11:AM14)</f>
        <v>0</v>
      </c>
      <c r="AN15" s="28" t="n">
        <f aca="false">SUM(AN11:AN14)</f>
        <v>0</v>
      </c>
      <c r="AO15" s="28" t="n">
        <f aca="false">SUM(AO11:AO14)</f>
        <v>0</v>
      </c>
      <c r="AP15" s="28" t="n">
        <f aca="false">SUM(AP11:AP14)</f>
        <v>0</v>
      </c>
      <c r="AQ15" s="28" t="n">
        <f aca="false">SUM(AQ11:AQ14)</f>
        <v>0</v>
      </c>
      <c r="AR15" s="28" t="n">
        <f aca="false">SUM(AR11:AR14)</f>
        <v>0</v>
      </c>
      <c r="AS15" s="28" t="n">
        <f aca="false">SUM(AS11:AS14)</f>
        <v>74</v>
      </c>
      <c r="AT15" s="28" t="n">
        <f aca="false">SUM(AT11:AT14)</f>
        <v>30</v>
      </c>
      <c r="AU15" s="28" t="n">
        <f aca="false">SUM(AU11:AU14)</f>
        <v>0</v>
      </c>
      <c r="AV15" s="28" t="n">
        <f aca="false">SUM(AV11:AV14)</f>
        <v>0</v>
      </c>
      <c r="AW15" s="28" t="n">
        <f aca="false">SUM(AW11:AW14)</f>
        <v>0</v>
      </c>
      <c r="AX15" s="28" t="n">
        <f aca="false">SUM(AX11:AX14)</f>
        <v>0</v>
      </c>
      <c r="AY15" s="28" t="n">
        <f aca="false">SUM(AY11:AY14)</f>
        <v>0</v>
      </c>
      <c r="AZ15" s="28" t="n">
        <f aca="false">SUM(AZ11:AZ14)</f>
        <v>0</v>
      </c>
      <c r="BA15" s="28" t="n">
        <f aca="false">SUM(BA11:BA14)</f>
        <v>0</v>
      </c>
      <c r="BB15" s="28" t="n">
        <f aca="false">SUM(BB11:BB14)</f>
        <v>0</v>
      </c>
      <c r="BC15" s="28" t="n">
        <f aca="false">SUM(BC11:BC14)</f>
        <v>0</v>
      </c>
      <c r="BD15" s="28" t="n">
        <f aca="false">SUM(BD11:BD14)</f>
        <v>0</v>
      </c>
      <c r="BE15" s="28" t="n">
        <f aca="false">SUM(BE11:BE14)</f>
        <v>0</v>
      </c>
      <c r="BF15" s="28" t="n">
        <f aca="false">SUM(BF11:BF14)</f>
        <v>0</v>
      </c>
      <c r="BG15" s="28" t="n">
        <f aca="false">SUM(BG11:BG14)</f>
        <v>74</v>
      </c>
      <c r="BH15" s="28" t="n">
        <f aca="false">SUM(BH11:BH14)</f>
        <v>30</v>
      </c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9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4"/>
      <c r="AG17" s="35"/>
      <c r="AH17" s="35"/>
      <c r="AI17" s="35"/>
      <c r="AJ17" s="35"/>
      <c r="AK17" s="35"/>
      <c r="AL17" s="35"/>
      <c r="AM17" s="35"/>
      <c r="AX17" s="36" t="s">
        <v>20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21" hidden="false" customHeight="true" outlineLevel="0" collapsed="false">
      <c r="A18" s="15" t="s">
        <v>7</v>
      </c>
      <c r="B18" s="16" t="s">
        <v>8</v>
      </c>
      <c r="C18" s="16"/>
      <c r="D18" s="17" t="s">
        <v>2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  <c r="AG18" s="6"/>
      <c r="AH18" s="6"/>
      <c r="AI18" s="6"/>
      <c r="AJ18" s="6"/>
      <c r="AK18" s="6"/>
      <c r="AL18" s="6"/>
      <c r="AM18" s="6"/>
      <c r="AX18" s="4" t="s">
        <v>23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22.9" hidden="false" customHeight="true" outlineLevel="0" collapsed="false">
      <c r="A19" s="15"/>
      <c r="B19" s="16"/>
      <c r="C19" s="16"/>
      <c r="D19" s="17" t="n">
        <v>10</v>
      </c>
      <c r="E19" s="17"/>
      <c r="F19" s="17" t="n">
        <v>9</v>
      </c>
      <c r="G19" s="17"/>
      <c r="H19" s="17" t="n">
        <v>8</v>
      </c>
      <c r="I19" s="17"/>
      <c r="J19" s="17" t="n">
        <v>7</v>
      </c>
      <c r="K19" s="17"/>
      <c r="L19" s="17" t="n">
        <v>6</v>
      </c>
      <c r="M19" s="17"/>
      <c r="N19" s="17" t="n">
        <v>5</v>
      </c>
      <c r="O19" s="17"/>
      <c r="P19" s="17" t="s">
        <v>13</v>
      </c>
      <c r="Q19" s="17"/>
      <c r="R19" s="17" t="n">
        <v>10</v>
      </c>
      <c r="S19" s="17"/>
      <c r="T19" s="17" t="n">
        <v>9</v>
      </c>
      <c r="U19" s="17"/>
      <c r="V19" s="17" t="n">
        <v>8</v>
      </c>
      <c r="W19" s="17"/>
      <c r="X19" s="17" t="n">
        <v>7</v>
      </c>
      <c r="Y19" s="17"/>
      <c r="Z19" s="17" t="n">
        <v>6</v>
      </c>
      <c r="AA19" s="17"/>
      <c r="AB19" s="17" t="n">
        <v>5</v>
      </c>
      <c r="AC19" s="17"/>
      <c r="AD19" s="17" t="s">
        <v>13</v>
      </c>
      <c r="AE19" s="17"/>
      <c r="AF19" s="37"/>
    </row>
    <row r="20" customFormat="false" ht="31.5" hidden="false" customHeight="false" outlineLevel="0" collapsed="false">
      <c r="A20" s="15"/>
      <c r="B20" s="39" t="s">
        <v>14</v>
      </c>
      <c r="C20" s="39" t="s">
        <v>15</v>
      </c>
      <c r="D20" s="16" t="s">
        <v>14</v>
      </c>
      <c r="E20" s="16" t="s">
        <v>15</v>
      </c>
      <c r="F20" s="16" t="s">
        <v>14</v>
      </c>
      <c r="G20" s="16" t="s">
        <v>15</v>
      </c>
      <c r="H20" s="16" t="s">
        <v>14</v>
      </c>
      <c r="I20" s="16" t="s">
        <v>15</v>
      </c>
      <c r="J20" s="16" t="s">
        <v>14</v>
      </c>
      <c r="K20" s="16" t="s">
        <v>15</v>
      </c>
      <c r="L20" s="16" t="s">
        <v>14</v>
      </c>
      <c r="M20" s="16" t="s">
        <v>15</v>
      </c>
      <c r="N20" s="16" t="s">
        <v>14</v>
      </c>
      <c r="O20" s="16" t="s">
        <v>15</v>
      </c>
      <c r="P20" s="16" t="s">
        <v>14</v>
      </c>
      <c r="Q20" s="16" t="s">
        <v>15</v>
      </c>
      <c r="R20" s="16" t="s">
        <v>14</v>
      </c>
      <c r="S20" s="16" t="s">
        <v>15</v>
      </c>
      <c r="T20" s="16" t="s">
        <v>14</v>
      </c>
      <c r="U20" s="16" t="s">
        <v>15</v>
      </c>
      <c r="V20" s="16" t="s">
        <v>14</v>
      </c>
      <c r="W20" s="16" t="s">
        <v>15</v>
      </c>
      <c r="X20" s="16" t="s">
        <v>14</v>
      </c>
      <c r="Y20" s="16" t="s">
        <v>15</v>
      </c>
      <c r="Z20" s="16" t="s">
        <v>14</v>
      </c>
      <c r="AA20" s="16" t="s">
        <v>15</v>
      </c>
      <c r="AB20" s="16" t="s">
        <v>14</v>
      </c>
      <c r="AC20" s="16" t="s">
        <v>15</v>
      </c>
      <c r="AD20" s="16" t="s">
        <v>14</v>
      </c>
      <c r="AE20" s="16" t="s">
        <v>15</v>
      </c>
      <c r="AF20" s="40"/>
    </row>
    <row r="21" customFormat="false" ht="18.75" hidden="false" customHeight="false" outlineLevel="0" collapsed="false">
      <c r="A21" s="41" t="str">
        <f aca="false">A11</f>
        <v>3/1</v>
      </c>
      <c r="B21" s="26" t="n">
        <f aca="false">B11</f>
        <v>37</v>
      </c>
      <c r="C21" s="26" t="n">
        <f aca="false">C11</f>
        <v>16</v>
      </c>
      <c r="D21" s="22"/>
      <c r="E21" s="22"/>
      <c r="F21" s="23"/>
      <c r="G21" s="23"/>
      <c r="H21" s="23"/>
      <c r="I21" s="22"/>
      <c r="J21" s="22"/>
      <c r="K21" s="23"/>
      <c r="L21" s="23"/>
      <c r="M21" s="22"/>
      <c r="N21" s="22"/>
      <c r="O21" s="23"/>
      <c r="P21" s="23"/>
      <c r="Q21" s="24"/>
      <c r="R21" s="22"/>
      <c r="S21" s="22"/>
      <c r="T21" s="23"/>
      <c r="U21" s="23"/>
      <c r="V21" s="23"/>
      <c r="W21" s="22"/>
      <c r="X21" s="22"/>
      <c r="Y21" s="23"/>
      <c r="Z21" s="23"/>
      <c r="AA21" s="22"/>
      <c r="AB21" s="22"/>
      <c r="AC21" s="23"/>
      <c r="AD21" s="23"/>
      <c r="AE21" s="24"/>
      <c r="AF21" s="40"/>
    </row>
    <row r="22" customFormat="false" ht="18.75" hidden="false" customHeight="false" outlineLevel="0" collapsed="false">
      <c r="A22" s="41" t="str">
        <f aca="false">A12</f>
        <v>3/2</v>
      </c>
      <c r="B22" s="26" t="n">
        <f aca="false">B12</f>
        <v>37</v>
      </c>
      <c r="C22" s="26" t="n">
        <f aca="false">C12</f>
        <v>14</v>
      </c>
      <c r="D22" s="22"/>
      <c r="E22" s="22"/>
      <c r="F22" s="23"/>
      <c r="G22" s="23"/>
      <c r="H22" s="23"/>
      <c r="I22" s="22"/>
      <c r="J22" s="22"/>
      <c r="K22" s="23"/>
      <c r="L22" s="23"/>
      <c r="M22" s="22"/>
      <c r="N22" s="22"/>
      <c r="O22" s="23"/>
      <c r="P22" s="23"/>
      <c r="Q22" s="24"/>
      <c r="R22" s="22"/>
      <c r="S22" s="22"/>
      <c r="T22" s="23"/>
      <c r="U22" s="23"/>
      <c r="V22" s="23"/>
      <c r="W22" s="22"/>
      <c r="X22" s="22"/>
      <c r="Y22" s="23"/>
      <c r="Z22" s="23"/>
      <c r="AA22" s="22"/>
      <c r="AB22" s="22"/>
      <c r="AC22" s="23"/>
      <c r="AD22" s="23"/>
      <c r="AE22" s="24"/>
      <c r="AF22" s="40"/>
      <c r="AX22" s="4" t="s">
        <v>35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8.75" hidden="false" customHeight="false" outlineLevel="0" collapsed="false">
      <c r="A23" s="41" t="str">
        <f aca="false">A13</f>
        <v>3/3</v>
      </c>
      <c r="B23" s="26" t="n">
        <f aca="false">B13</f>
        <v>36</v>
      </c>
      <c r="C23" s="26" t="n">
        <f aca="false">C13</f>
        <v>16</v>
      </c>
      <c r="D23" s="22"/>
      <c r="E23" s="22"/>
      <c r="F23" s="23"/>
      <c r="G23" s="23"/>
      <c r="H23" s="23"/>
      <c r="I23" s="22"/>
      <c r="J23" s="22"/>
      <c r="K23" s="23"/>
      <c r="L23" s="23"/>
      <c r="M23" s="22"/>
      <c r="N23" s="22"/>
      <c r="O23" s="23"/>
      <c r="P23" s="23"/>
      <c r="Q23" s="24"/>
      <c r="R23" s="22"/>
      <c r="S23" s="22"/>
      <c r="T23" s="23"/>
      <c r="U23" s="23"/>
      <c r="V23" s="23"/>
      <c r="W23" s="22"/>
      <c r="X23" s="22"/>
      <c r="Y23" s="23"/>
      <c r="Z23" s="23"/>
      <c r="AA23" s="22"/>
      <c r="AB23" s="22"/>
      <c r="AC23" s="23"/>
      <c r="AD23" s="23"/>
      <c r="AE23" s="24"/>
      <c r="AF23" s="40"/>
    </row>
    <row r="24" customFormat="false" ht="18.75" hidden="false" customHeight="false" outlineLevel="0" collapsed="false">
      <c r="A24" s="41"/>
      <c r="B24" s="26"/>
      <c r="C24" s="26"/>
      <c r="D24" s="22"/>
      <c r="E24" s="22"/>
      <c r="F24" s="23"/>
      <c r="G24" s="23"/>
      <c r="H24" s="23"/>
      <c r="I24" s="22"/>
      <c r="J24" s="22"/>
      <c r="K24" s="23"/>
      <c r="L24" s="23"/>
      <c r="M24" s="22"/>
      <c r="N24" s="22"/>
      <c r="O24" s="23"/>
      <c r="P24" s="23"/>
      <c r="Q24" s="24"/>
      <c r="R24" s="22"/>
      <c r="S24" s="22"/>
      <c r="T24" s="23"/>
      <c r="U24" s="23"/>
      <c r="V24" s="23"/>
      <c r="W24" s="22"/>
      <c r="X24" s="22"/>
      <c r="Y24" s="23"/>
      <c r="Z24" s="23"/>
      <c r="AA24" s="22"/>
      <c r="AB24" s="22"/>
      <c r="AC24" s="23"/>
      <c r="AD24" s="23"/>
      <c r="AE24" s="24"/>
      <c r="AF24" s="40"/>
    </row>
    <row r="25" customFormat="false" ht="18.75" hidden="false" customHeight="false" outlineLevel="0" collapsed="false">
      <c r="A25" s="27" t="s">
        <v>19</v>
      </c>
      <c r="B25" s="28" t="n">
        <f aca="false">SUM(B21:B24)</f>
        <v>110</v>
      </c>
      <c r="C25" s="28" t="n">
        <f aca="false">SUM(C21:C24)</f>
        <v>46</v>
      </c>
      <c r="D25" s="28" t="n">
        <f aca="false">SUM(D21:D24)</f>
        <v>0</v>
      </c>
      <c r="E25" s="28" t="n">
        <f aca="false">SUM(E21:E24)</f>
        <v>0</v>
      </c>
      <c r="F25" s="28" t="n">
        <f aca="false">SUM(F21:F24)</f>
        <v>0</v>
      </c>
      <c r="G25" s="28" t="n">
        <f aca="false">SUM(G21:G24)</f>
        <v>0</v>
      </c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  <c r="M25" s="28" t="n">
        <f aca="false">SUM(M21:M24)</f>
        <v>0</v>
      </c>
      <c r="N25" s="28" t="n">
        <f aca="false">SUM(N21:N24)</f>
        <v>0</v>
      </c>
      <c r="O25" s="28" t="n">
        <f aca="false">SUM(O21:O24)</f>
        <v>0</v>
      </c>
      <c r="P25" s="28" t="n">
        <f aca="false">SUM(P21:P24)</f>
        <v>0</v>
      </c>
      <c r="Q25" s="28" t="n">
        <f aca="false">SUM(Q21:Q24)</f>
        <v>0</v>
      </c>
      <c r="R25" s="28" t="n">
        <f aca="false">SUM(R21:R24)</f>
        <v>0</v>
      </c>
      <c r="S25" s="28" t="n">
        <f aca="false">SUM(S21:S24)</f>
        <v>0</v>
      </c>
      <c r="T25" s="28" t="n">
        <f aca="false">SUM(T21:T24)</f>
        <v>0</v>
      </c>
      <c r="U25" s="28" t="n">
        <f aca="false">SUM(U21:U24)</f>
        <v>0</v>
      </c>
      <c r="V25" s="28" t="n">
        <f aca="false">SUM(V21:V24)</f>
        <v>0</v>
      </c>
      <c r="W25" s="28" t="n">
        <f aca="false">SUM(W21:W24)</f>
        <v>0</v>
      </c>
      <c r="X25" s="28" t="n">
        <f aca="false">SUM(X21:X24)</f>
        <v>0</v>
      </c>
      <c r="Y25" s="28" t="n">
        <f aca="false">SUM(Y21:Y24)</f>
        <v>0</v>
      </c>
      <c r="Z25" s="28" t="n">
        <f aca="false">SUM(Z21:Z24)</f>
        <v>0</v>
      </c>
      <c r="AA25" s="28" t="n">
        <f aca="false">SUM(AA21:AA24)</f>
        <v>0</v>
      </c>
      <c r="AB25" s="28" t="n">
        <f aca="false">SUM(AB21:AB24)</f>
        <v>0</v>
      </c>
      <c r="AC25" s="28" t="n">
        <f aca="false">SUM(AC21:AC24)</f>
        <v>0</v>
      </c>
      <c r="AD25" s="28" t="n">
        <f aca="false">SUM(AD21:AD24)</f>
        <v>0</v>
      </c>
      <c r="AE25" s="28" t="n">
        <f aca="false">SUM(AE21:AE24)</f>
        <v>0</v>
      </c>
      <c r="AF25" s="40"/>
    </row>
    <row r="26" customFormat="false" ht="18.75" hidden="false" customHeight="false" outlineLevel="0" collapsed="false">
      <c r="AF26" s="40"/>
    </row>
    <row r="27" customFormat="false" ht="18.75" hidden="false" customHeight="false" outlineLevel="0" collapsed="false">
      <c r="AF27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7:BH17"/>
    <mergeCell ref="A18:A20"/>
    <mergeCell ref="B18:C19"/>
    <mergeCell ref="D18:Q18"/>
    <mergeCell ref="R18:AE18"/>
    <mergeCell ref="AX18:B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X22:BH22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15" min="4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29" min="18" style="1" width="3.85"/>
    <col collapsed="false" customWidth="true" hidden="false" outlineLevel="0" max="30" min="30" style="1" width="4.7"/>
    <col collapsed="false" customWidth="true" hidden="false" outlineLevel="0" max="31" min="31" style="1" width="3.85"/>
    <col collapsed="false" customWidth="true" hidden="false" outlineLevel="0" max="32" min="32" style="1" width="6.28"/>
    <col collapsed="false" customWidth="true" hidden="false" outlineLevel="0" max="44" min="33" style="1" width="4.41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60" min="47" style="1" width="4.7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 - KHỐI 4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17" t="s">
        <v>13</v>
      </c>
      <c r="Q9" s="17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17" t="s">
        <v>13</v>
      </c>
      <c r="AE9" s="17"/>
      <c r="AF9" s="18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17" t="s">
        <v>13</v>
      </c>
      <c r="AT9" s="17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17" t="s">
        <v>13</v>
      </c>
      <c r="BH9" s="17"/>
    </row>
    <row r="10" customFormat="false" ht="22.5" hidden="false" customHeight="true" outlineLevel="0" collapsed="false">
      <c r="A10" s="15"/>
      <c r="B10" s="16" t="s">
        <v>14</v>
      </c>
      <c r="C10" s="16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16" t="s">
        <v>14</v>
      </c>
      <c r="Q10" s="1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16" t="s">
        <v>14</v>
      </c>
      <c r="AE10" s="16" t="s">
        <v>15</v>
      </c>
      <c r="AF10" s="18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16" t="s">
        <v>14</v>
      </c>
      <c r="AT10" s="1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16" t="s">
        <v>14</v>
      </c>
      <c r="BH10" s="16" t="s">
        <v>15</v>
      </c>
    </row>
    <row r="11" customFormat="false" ht="22.5" hidden="false" customHeight="true" outlineLevel="0" collapsed="false">
      <c r="A11" s="19" t="s">
        <v>37</v>
      </c>
      <c r="B11" s="20" t="n">
        <v>38</v>
      </c>
      <c r="C11" s="21" t="n">
        <v>15</v>
      </c>
      <c r="D11" s="22"/>
      <c r="E11" s="22"/>
      <c r="F11" s="23"/>
      <c r="G11" s="23"/>
      <c r="H11" s="23"/>
      <c r="I11" s="22"/>
      <c r="J11" s="22"/>
      <c r="K11" s="23"/>
      <c r="L11" s="23"/>
      <c r="M11" s="22"/>
      <c r="N11" s="22"/>
      <c r="O11" s="23"/>
      <c r="P11" s="23" t="n">
        <f aca="false">B11-N11-L11-J11-H11-F11-D11</f>
        <v>38</v>
      </c>
      <c r="Q11" s="24" t="n">
        <f aca="false">C11-O11-M11-K11-I11-G11-E11</f>
        <v>15</v>
      </c>
      <c r="R11" s="22"/>
      <c r="S11" s="22"/>
      <c r="T11" s="23"/>
      <c r="U11" s="23"/>
      <c r="V11" s="23"/>
      <c r="W11" s="22"/>
      <c r="X11" s="22"/>
      <c r="Y11" s="23"/>
      <c r="Z11" s="23"/>
      <c r="AA11" s="22"/>
      <c r="AB11" s="22"/>
      <c r="AC11" s="23"/>
      <c r="AD11" s="23" t="n">
        <f aca="false">B11-R11-T11-V11-X11-Y11-Z11-AB11</f>
        <v>38</v>
      </c>
      <c r="AE11" s="24" t="n">
        <f aca="false">C11-S11-U11-W11-Y11-AA11-AC11</f>
        <v>15</v>
      </c>
      <c r="AF11" s="25" t="str">
        <f aca="false">A11</f>
        <v>4/1</v>
      </c>
      <c r="AG11" s="22"/>
      <c r="AH11" s="22"/>
      <c r="AI11" s="23"/>
      <c r="AJ11" s="23"/>
      <c r="AK11" s="23"/>
      <c r="AL11" s="22"/>
      <c r="AM11" s="22"/>
      <c r="AN11" s="23"/>
      <c r="AO11" s="23"/>
      <c r="AP11" s="22"/>
      <c r="AQ11" s="22"/>
      <c r="AR11" s="23"/>
      <c r="AS11" s="23" t="n">
        <f aca="false">B11-AG11-AI11-AK11-AM11-AO11-AQ11</f>
        <v>38</v>
      </c>
      <c r="AT11" s="24" t="n">
        <f aca="false">C11-AH11-AJ11-AL11-AN11-AP11-AR11</f>
        <v>15</v>
      </c>
      <c r="AU11" s="42"/>
      <c r="AV11" s="42"/>
      <c r="AW11" s="23"/>
      <c r="AX11" s="23"/>
      <c r="AY11" s="23"/>
      <c r="AZ11" s="42"/>
      <c r="BA11" s="42"/>
      <c r="BB11" s="23"/>
      <c r="BC11" s="23"/>
      <c r="BD11" s="42"/>
      <c r="BE11" s="42"/>
      <c r="BF11" s="23"/>
      <c r="BG11" s="23" t="n">
        <f aca="false">B11-AU11-AW11-AY11-BA11-BC11-BE11</f>
        <v>38</v>
      </c>
      <c r="BH11" s="24" t="n">
        <f aca="false">C11-AV11-AX11-AZ11-BB11-BD11-BF11</f>
        <v>15</v>
      </c>
    </row>
    <row r="12" customFormat="false" ht="22.5" hidden="false" customHeight="true" outlineLevel="0" collapsed="false">
      <c r="A12" s="19" t="s">
        <v>38</v>
      </c>
      <c r="B12" s="20" t="n">
        <v>38</v>
      </c>
      <c r="C12" s="21" t="n">
        <v>16</v>
      </c>
      <c r="D12" s="22"/>
      <c r="E12" s="22"/>
      <c r="F12" s="23"/>
      <c r="G12" s="23"/>
      <c r="H12" s="23"/>
      <c r="I12" s="22"/>
      <c r="J12" s="22"/>
      <c r="K12" s="23"/>
      <c r="L12" s="23"/>
      <c r="M12" s="22"/>
      <c r="N12" s="22"/>
      <c r="O12" s="23"/>
      <c r="P12" s="23" t="n">
        <f aca="false">B12-N12-L12-J12-H12-F12-D12</f>
        <v>38</v>
      </c>
      <c r="Q12" s="24" t="n">
        <f aca="false">C12-O12-M12-K12-I12-G12-E12</f>
        <v>16</v>
      </c>
      <c r="R12" s="22"/>
      <c r="S12" s="22"/>
      <c r="T12" s="23"/>
      <c r="U12" s="23"/>
      <c r="V12" s="23"/>
      <c r="W12" s="22"/>
      <c r="X12" s="22"/>
      <c r="Y12" s="23"/>
      <c r="Z12" s="23"/>
      <c r="AA12" s="22"/>
      <c r="AB12" s="22"/>
      <c r="AC12" s="23"/>
      <c r="AD12" s="23" t="n">
        <f aca="false">B12-R12-T12-V12-X12-Y12-Z12-AB12</f>
        <v>38</v>
      </c>
      <c r="AE12" s="24" t="n">
        <f aca="false">C12-S12-U12-W12-Y12-AA12-AC12</f>
        <v>16</v>
      </c>
      <c r="AF12" s="25" t="str">
        <f aca="false">A12</f>
        <v>4/2</v>
      </c>
      <c r="AG12" s="22"/>
      <c r="AH12" s="22"/>
      <c r="AI12" s="23"/>
      <c r="AJ12" s="23"/>
      <c r="AK12" s="23"/>
      <c r="AL12" s="22"/>
      <c r="AM12" s="22"/>
      <c r="AN12" s="23"/>
      <c r="AO12" s="23"/>
      <c r="AP12" s="22"/>
      <c r="AQ12" s="22"/>
      <c r="AR12" s="23"/>
      <c r="AS12" s="23" t="n">
        <f aca="false">B12-AG12-AI12-AK12-AM12-AO12-AQ12</f>
        <v>38</v>
      </c>
      <c r="AT12" s="24" t="n">
        <f aca="false">C12-AH12-AJ12-AL12-AN12-AP12-AR12</f>
        <v>16</v>
      </c>
      <c r="AU12" s="42"/>
      <c r="AV12" s="42"/>
      <c r="AW12" s="23"/>
      <c r="AX12" s="23"/>
      <c r="AY12" s="23"/>
      <c r="AZ12" s="42"/>
      <c r="BA12" s="42"/>
      <c r="BB12" s="23"/>
      <c r="BC12" s="23"/>
      <c r="BD12" s="42"/>
      <c r="BE12" s="42"/>
      <c r="BF12" s="23"/>
      <c r="BG12" s="23" t="n">
        <f aca="false">B12-AU12-AW12-AY12-BA12-BC12-BE12</f>
        <v>38</v>
      </c>
      <c r="BH12" s="24" t="n">
        <f aca="false">C12-AV12-AX12-AZ12-BB12-BD12-BF12</f>
        <v>16</v>
      </c>
    </row>
    <row r="13" customFormat="false" ht="22.5" hidden="false" customHeight="true" outlineLevel="0" collapsed="false">
      <c r="A13" s="19" t="s">
        <v>39</v>
      </c>
      <c r="B13" s="20" t="n">
        <v>37</v>
      </c>
      <c r="C13" s="21" t="n">
        <v>15</v>
      </c>
      <c r="D13" s="22"/>
      <c r="E13" s="22"/>
      <c r="F13" s="23"/>
      <c r="G13" s="23"/>
      <c r="H13" s="23"/>
      <c r="I13" s="22"/>
      <c r="J13" s="22"/>
      <c r="K13" s="23"/>
      <c r="L13" s="23"/>
      <c r="M13" s="22"/>
      <c r="N13" s="22"/>
      <c r="O13" s="23"/>
      <c r="P13" s="23" t="n">
        <f aca="false">B13-N13-L13-J13-H13-F13-D13</f>
        <v>37</v>
      </c>
      <c r="Q13" s="24" t="n">
        <f aca="false">C13-O13-M13-K13-I13-G13-E13</f>
        <v>15</v>
      </c>
      <c r="R13" s="22"/>
      <c r="S13" s="22"/>
      <c r="T13" s="23"/>
      <c r="U13" s="23"/>
      <c r="V13" s="23"/>
      <c r="W13" s="22"/>
      <c r="X13" s="22"/>
      <c r="Y13" s="23"/>
      <c r="Z13" s="23"/>
      <c r="AA13" s="22"/>
      <c r="AB13" s="22"/>
      <c r="AC13" s="23"/>
      <c r="AD13" s="23" t="n">
        <f aca="false">B13-R13-T13-V13-X13-Y13-Z13-AB13</f>
        <v>37</v>
      </c>
      <c r="AE13" s="24" t="n">
        <f aca="false">C13-S13-U13-W13-Y13-AA13-AC13</f>
        <v>15</v>
      </c>
      <c r="AF13" s="25" t="str">
        <f aca="false">A13</f>
        <v>4/3</v>
      </c>
      <c r="AG13" s="22"/>
      <c r="AH13" s="22"/>
      <c r="AI13" s="23"/>
      <c r="AJ13" s="23"/>
      <c r="AK13" s="23"/>
      <c r="AL13" s="22"/>
      <c r="AM13" s="22"/>
      <c r="AN13" s="23"/>
      <c r="AO13" s="23"/>
      <c r="AP13" s="22"/>
      <c r="AQ13" s="22"/>
      <c r="AR13" s="23"/>
      <c r="AS13" s="23" t="n">
        <f aca="false">B13-AG13-AI13-AK13-AM13-AO13-AQ13</f>
        <v>37</v>
      </c>
      <c r="AT13" s="24" t="n">
        <f aca="false">C13-AH13-AJ13-AL13-AN13-AP13-AR13</f>
        <v>15</v>
      </c>
      <c r="AU13" s="22"/>
      <c r="AV13" s="22"/>
      <c r="AW13" s="23"/>
      <c r="AX13" s="23"/>
      <c r="AY13" s="23"/>
      <c r="AZ13" s="22"/>
      <c r="BA13" s="22"/>
      <c r="BB13" s="23"/>
      <c r="BC13" s="23"/>
      <c r="BD13" s="22"/>
      <c r="BE13" s="22"/>
      <c r="BF13" s="23"/>
      <c r="BG13" s="23" t="n">
        <f aca="false">B13-AU13-AW13-AY13-BA13-BC13-BE13</f>
        <v>37</v>
      </c>
      <c r="BH13" s="24" t="n">
        <f aca="false">C13-AV13-AX13-AZ13-BB13-BD13-BF13</f>
        <v>15</v>
      </c>
    </row>
    <row r="14" customFormat="false" ht="22.5" hidden="false" customHeight="true" outlineLevel="0" collapsed="false">
      <c r="A14" s="19"/>
      <c r="B14" s="26"/>
      <c r="C14" s="26"/>
      <c r="D14" s="22"/>
      <c r="E14" s="22"/>
      <c r="F14" s="23"/>
      <c r="G14" s="23"/>
      <c r="H14" s="23"/>
      <c r="I14" s="22"/>
      <c r="J14" s="22"/>
      <c r="K14" s="23"/>
      <c r="L14" s="23"/>
      <c r="M14" s="22"/>
      <c r="N14" s="22"/>
      <c r="O14" s="23"/>
      <c r="P14" s="23"/>
      <c r="Q14" s="24"/>
      <c r="R14" s="22"/>
      <c r="S14" s="22"/>
      <c r="T14" s="23"/>
      <c r="U14" s="23"/>
      <c r="V14" s="23"/>
      <c r="W14" s="22"/>
      <c r="X14" s="22"/>
      <c r="Y14" s="23"/>
      <c r="Z14" s="23"/>
      <c r="AA14" s="22"/>
      <c r="AB14" s="22"/>
      <c r="AC14" s="23"/>
      <c r="AD14" s="23"/>
      <c r="AE14" s="24"/>
      <c r="AF14" s="25"/>
      <c r="AG14" s="22"/>
      <c r="AH14" s="22"/>
      <c r="AI14" s="23"/>
      <c r="AJ14" s="23"/>
      <c r="AK14" s="23"/>
      <c r="AL14" s="22"/>
      <c r="AM14" s="22"/>
      <c r="AN14" s="23"/>
      <c r="AO14" s="23"/>
      <c r="AP14" s="22"/>
      <c r="AQ14" s="22"/>
      <c r="AR14" s="23"/>
      <c r="AS14" s="23"/>
      <c r="AT14" s="24"/>
      <c r="AU14" s="22"/>
      <c r="AV14" s="22"/>
      <c r="AW14" s="23"/>
      <c r="AX14" s="23"/>
      <c r="AY14" s="23"/>
      <c r="AZ14" s="22"/>
      <c r="BA14" s="22"/>
      <c r="BB14" s="23"/>
      <c r="BC14" s="23"/>
      <c r="BD14" s="22"/>
      <c r="BE14" s="22"/>
      <c r="BF14" s="23"/>
      <c r="BG14" s="23"/>
      <c r="BH14" s="24"/>
    </row>
    <row r="15" customFormat="false" ht="22.5" hidden="false" customHeight="true" outlineLevel="0" collapsed="false">
      <c r="A15" s="27" t="s">
        <v>19</v>
      </c>
      <c r="B15" s="28" t="n">
        <f aca="false">SUM(B11:B14)</f>
        <v>113</v>
      </c>
      <c r="C15" s="28" t="n">
        <f aca="false">SUM(C11:C14)</f>
        <v>46</v>
      </c>
      <c r="D15" s="28" t="n">
        <f aca="false">SUM(D11:D14)</f>
        <v>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8" t="n">
        <f aca="false">SUM(L11:L14)</f>
        <v>0</v>
      </c>
      <c r="M15" s="28" t="n">
        <f aca="false">SUM(M11:M14)</f>
        <v>0</v>
      </c>
      <c r="N15" s="28" t="n">
        <f aca="false">SUM(N11:N14)</f>
        <v>0</v>
      </c>
      <c r="O15" s="28" t="n">
        <f aca="false">SUM(O11:O14)</f>
        <v>0</v>
      </c>
      <c r="P15" s="28" t="n">
        <f aca="false">SUM(P11:P14)</f>
        <v>113</v>
      </c>
      <c r="Q15" s="28" t="n">
        <f aca="false">SUM(Q11:Q14)</f>
        <v>46</v>
      </c>
      <c r="R15" s="28" t="n">
        <f aca="false">SUM(R11:R14)</f>
        <v>0</v>
      </c>
      <c r="S15" s="28" t="n">
        <f aca="false">SUM(S11:S14)</f>
        <v>0</v>
      </c>
      <c r="T15" s="28" t="n">
        <f aca="false">SUM(T11:T14)</f>
        <v>0</v>
      </c>
      <c r="U15" s="28" t="n">
        <f aca="false">SUM(U11:U14)</f>
        <v>0</v>
      </c>
      <c r="V15" s="28" t="n">
        <f aca="false">SUM(V11:V14)</f>
        <v>0</v>
      </c>
      <c r="W15" s="28" t="n">
        <f aca="false">SUM(W11:W14)</f>
        <v>0</v>
      </c>
      <c r="X15" s="28" t="n">
        <f aca="false">SUM(X11:X14)</f>
        <v>0</v>
      </c>
      <c r="Y15" s="28" t="n">
        <f aca="false">SUM(Y11:Y14)</f>
        <v>0</v>
      </c>
      <c r="Z15" s="28" t="n">
        <f aca="false">SUM(Z11:Z14)</f>
        <v>0</v>
      </c>
      <c r="AA15" s="28" t="n">
        <f aca="false">SUM(AA11:AA14)</f>
        <v>0</v>
      </c>
      <c r="AB15" s="28" t="n">
        <f aca="false">SUM(AB11:AB14)</f>
        <v>0</v>
      </c>
      <c r="AC15" s="28" t="n">
        <f aca="false">SUM(AC11:AC14)</f>
        <v>0</v>
      </c>
      <c r="AD15" s="28" t="n">
        <f aca="false">SUM(AD11:AD14)</f>
        <v>113</v>
      </c>
      <c r="AE15" s="28" t="n">
        <f aca="false">SUM(AE11:AE14)</f>
        <v>46</v>
      </c>
      <c r="AF15" s="25" t="str">
        <f aca="false">A15</f>
        <v>Cộng</v>
      </c>
      <c r="AG15" s="28" t="n">
        <f aca="false">SUM(AG11:AG14)</f>
        <v>0</v>
      </c>
      <c r="AH15" s="28" t="n">
        <f aca="false">SUM(AH11:AH14)</f>
        <v>0</v>
      </c>
      <c r="AI15" s="28" t="n">
        <f aca="false">SUM(AI11:AI14)</f>
        <v>0</v>
      </c>
      <c r="AJ15" s="28" t="n">
        <f aca="false">SUM(AJ11:AJ14)</f>
        <v>0</v>
      </c>
      <c r="AK15" s="28" t="n">
        <f aca="false">SUM(AK11:AK14)</f>
        <v>0</v>
      </c>
      <c r="AL15" s="28" t="n">
        <f aca="false">SUM(AL11:AL14)</f>
        <v>0</v>
      </c>
      <c r="AM15" s="28" t="n">
        <f aca="false">SUM(AM11:AM14)</f>
        <v>0</v>
      </c>
      <c r="AN15" s="28" t="n">
        <f aca="false">SUM(AN11:AN14)</f>
        <v>0</v>
      </c>
      <c r="AO15" s="28" t="n">
        <f aca="false">SUM(AO11:AO14)</f>
        <v>0</v>
      </c>
      <c r="AP15" s="28" t="n">
        <f aca="false">SUM(AP11:AP14)</f>
        <v>0</v>
      </c>
      <c r="AQ15" s="28" t="n">
        <f aca="false">SUM(AQ11:AQ14)</f>
        <v>0</v>
      </c>
      <c r="AR15" s="28" t="n">
        <f aca="false">SUM(AR11:AR14)</f>
        <v>0</v>
      </c>
      <c r="AS15" s="28" t="n">
        <f aca="false">SUM(AS11:AS14)</f>
        <v>113</v>
      </c>
      <c r="AT15" s="28" t="n">
        <f aca="false">SUM(AT11:AT14)</f>
        <v>46</v>
      </c>
      <c r="AU15" s="28" t="n">
        <f aca="false">SUM(AU11:AU14)</f>
        <v>0</v>
      </c>
      <c r="AV15" s="28" t="n">
        <f aca="false">SUM(AV11:AV14)</f>
        <v>0</v>
      </c>
      <c r="AW15" s="28" t="n">
        <f aca="false">SUM(AW11:AW14)</f>
        <v>0</v>
      </c>
      <c r="AX15" s="28" t="n">
        <f aca="false">SUM(AX11:AX14)</f>
        <v>0</v>
      </c>
      <c r="AY15" s="28" t="n">
        <f aca="false">SUM(AY11:AY14)</f>
        <v>0</v>
      </c>
      <c r="AZ15" s="28" t="n">
        <f aca="false">SUM(AZ11:AZ14)</f>
        <v>0</v>
      </c>
      <c r="BA15" s="28" t="n">
        <f aca="false">SUM(BA11:BA14)</f>
        <v>0</v>
      </c>
      <c r="BB15" s="28" t="n">
        <f aca="false">SUM(BB11:BB14)</f>
        <v>0</v>
      </c>
      <c r="BC15" s="28" t="n">
        <f aca="false">SUM(BC11:BC14)</f>
        <v>0</v>
      </c>
      <c r="BD15" s="28" t="n">
        <f aca="false">SUM(BD11:BD14)</f>
        <v>0</v>
      </c>
      <c r="BE15" s="28" t="n">
        <f aca="false">SUM(BE11:BE14)</f>
        <v>0</v>
      </c>
      <c r="BF15" s="28" t="n">
        <f aca="false">SUM(BF11:BF14)</f>
        <v>0</v>
      </c>
      <c r="BG15" s="28" t="n">
        <f aca="false">SUM(BG11:BG14)</f>
        <v>113</v>
      </c>
      <c r="BH15" s="28" t="n">
        <f aca="false">SUM(BH11:BH14)</f>
        <v>46</v>
      </c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9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4"/>
      <c r="AG17" s="35"/>
      <c r="AH17" s="35"/>
      <c r="AI17" s="35"/>
      <c r="AJ17" s="35"/>
      <c r="AK17" s="35"/>
      <c r="AL17" s="35"/>
      <c r="AM17" s="35"/>
      <c r="AX17" s="36" t="s">
        <v>40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21" hidden="false" customHeight="true" outlineLevel="0" collapsed="false">
      <c r="A18" s="15" t="s">
        <v>7</v>
      </c>
      <c r="B18" s="16" t="s">
        <v>8</v>
      </c>
      <c r="C18" s="16"/>
      <c r="D18" s="17" t="s">
        <v>2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  <c r="AG18" s="6"/>
      <c r="AH18" s="6"/>
      <c r="AI18" s="6"/>
      <c r="AJ18" s="6"/>
      <c r="AK18" s="6"/>
      <c r="AL18" s="6"/>
      <c r="AM18" s="6"/>
      <c r="AX18" s="4" t="s">
        <v>23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22.9" hidden="false" customHeight="true" outlineLevel="0" collapsed="false">
      <c r="A19" s="15"/>
      <c r="B19" s="16"/>
      <c r="C19" s="16"/>
      <c r="D19" s="17" t="n">
        <v>10</v>
      </c>
      <c r="E19" s="17"/>
      <c r="F19" s="17" t="n">
        <v>9</v>
      </c>
      <c r="G19" s="17"/>
      <c r="H19" s="17" t="n">
        <v>8</v>
      </c>
      <c r="I19" s="17"/>
      <c r="J19" s="17" t="n">
        <v>7</v>
      </c>
      <c r="K19" s="17"/>
      <c r="L19" s="17" t="n">
        <v>6</v>
      </c>
      <c r="M19" s="17"/>
      <c r="N19" s="17" t="n">
        <v>5</v>
      </c>
      <c r="O19" s="17"/>
      <c r="P19" s="17" t="s">
        <v>13</v>
      </c>
      <c r="Q19" s="17"/>
      <c r="R19" s="17" t="n">
        <v>10</v>
      </c>
      <c r="S19" s="17"/>
      <c r="T19" s="17" t="n">
        <v>9</v>
      </c>
      <c r="U19" s="17"/>
      <c r="V19" s="17" t="n">
        <v>8</v>
      </c>
      <c r="W19" s="17"/>
      <c r="X19" s="17" t="n">
        <v>7</v>
      </c>
      <c r="Y19" s="17"/>
      <c r="Z19" s="17" t="n">
        <v>6</v>
      </c>
      <c r="AA19" s="17"/>
      <c r="AB19" s="17" t="n">
        <v>5</v>
      </c>
      <c r="AC19" s="17"/>
      <c r="AD19" s="17" t="s">
        <v>13</v>
      </c>
      <c r="AE19" s="17"/>
      <c r="AF19" s="37"/>
    </row>
    <row r="20" customFormat="false" ht="31.5" hidden="false" customHeight="false" outlineLevel="0" collapsed="false">
      <c r="A20" s="15"/>
      <c r="B20" s="39" t="s">
        <v>14</v>
      </c>
      <c r="C20" s="39" t="s">
        <v>15</v>
      </c>
      <c r="D20" s="16" t="s">
        <v>14</v>
      </c>
      <c r="E20" s="16" t="s">
        <v>15</v>
      </c>
      <c r="F20" s="16" t="s">
        <v>14</v>
      </c>
      <c r="G20" s="16" t="s">
        <v>15</v>
      </c>
      <c r="H20" s="16" t="s">
        <v>14</v>
      </c>
      <c r="I20" s="16" t="s">
        <v>15</v>
      </c>
      <c r="J20" s="16" t="s">
        <v>14</v>
      </c>
      <c r="K20" s="16" t="s">
        <v>15</v>
      </c>
      <c r="L20" s="16" t="s">
        <v>14</v>
      </c>
      <c r="M20" s="16" t="s">
        <v>15</v>
      </c>
      <c r="N20" s="16" t="s">
        <v>14</v>
      </c>
      <c r="O20" s="16" t="s">
        <v>15</v>
      </c>
      <c r="P20" s="16" t="s">
        <v>14</v>
      </c>
      <c r="Q20" s="16" t="s">
        <v>15</v>
      </c>
      <c r="R20" s="16" t="s">
        <v>14</v>
      </c>
      <c r="S20" s="16" t="s">
        <v>15</v>
      </c>
      <c r="T20" s="16" t="s">
        <v>14</v>
      </c>
      <c r="U20" s="16" t="s">
        <v>15</v>
      </c>
      <c r="V20" s="16" t="s">
        <v>14</v>
      </c>
      <c r="W20" s="16" t="s">
        <v>15</v>
      </c>
      <c r="X20" s="16" t="s">
        <v>14</v>
      </c>
      <c r="Y20" s="16" t="s">
        <v>15</v>
      </c>
      <c r="Z20" s="16" t="s">
        <v>14</v>
      </c>
      <c r="AA20" s="16" t="s">
        <v>15</v>
      </c>
      <c r="AB20" s="16" t="s">
        <v>14</v>
      </c>
      <c r="AC20" s="16" t="s">
        <v>15</v>
      </c>
      <c r="AD20" s="16" t="s">
        <v>14</v>
      </c>
      <c r="AE20" s="16" t="s">
        <v>15</v>
      </c>
      <c r="AF20" s="40"/>
    </row>
    <row r="21" customFormat="false" ht="18.75" hidden="false" customHeight="false" outlineLevel="0" collapsed="false">
      <c r="A21" s="41" t="str">
        <f aca="false">A11</f>
        <v>4/1</v>
      </c>
      <c r="B21" s="26" t="n">
        <f aca="false">B11</f>
        <v>38</v>
      </c>
      <c r="C21" s="26" t="n">
        <f aca="false">C11</f>
        <v>15</v>
      </c>
      <c r="D21" s="22"/>
      <c r="E21" s="22"/>
      <c r="F21" s="23"/>
      <c r="G21" s="23"/>
      <c r="H21" s="23"/>
      <c r="I21" s="22"/>
      <c r="J21" s="22"/>
      <c r="K21" s="23"/>
      <c r="L21" s="23"/>
      <c r="M21" s="22"/>
      <c r="N21" s="22"/>
      <c r="O21" s="23"/>
      <c r="P21" s="23" t="n">
        <f aca="false">B21-D21-F21-H21-J21-L21-N21</f>
        <v>38</v>
      </c>
      <c r="Q21" s="24" t="n">
        <f aca="false">C21-E21-G21-I21-K21-M21-O21</f>
        <v>15</v>
      </c>
      <c r="R21" s="22"/>
      <c r="S21" s="22"/>
      <c r="T21" s="23"/>
      <c r="U21" s="23"/>
      <c r="V21" s="23"/>
      <c r="W21" s="22"/>
      <c r="X21" s="22"/>
      <c r="Y21" s="23"/>
      <c r="Z21" s="23"/>
      <c r="AA21" s="22"/>
      <c r="AB21" s="22"/>
      <c r="AC21" s="23"/>
      <c r="AD21" s="23" t="n">
        <f aca="false">B21-R21-T21-V21-X21-Z21-AB21</f>
        <v>38</v>
      </c>
      <c r="AE21" s="24" t="n">
        <f aca="false">C21-S21-U21-W21-Y21-AA21-AC21</f>
        <v>15</v>
      </c>
      <c r="AF21" s="40"/>
    </row>
    <row r="22" customFormat="false" ht="18.75" hidden="false" customHeight="false" outlineLevel="0" collapsed="false">
      <c r="A22" s="41" t="str">
        <f aca="false">A12</f>
        <v>4/2</v>
      </c>
      <c r="B22" s="26" t="n">
        <f aca="false">B12</f>
        <v>38</v>
      </c>
      <c r="C22" s="26" t="n">
        <f aca="false">C12</f>
        <v>16</v>
      </c>
      <c r="D22" s="22"/>
      <c r="E22" s="22"/>
      <c r="F22" s="23"/>
      <c r="G22" s="23"/>
      <c r="H22" s="23"/>
      <c r="I22" s="22"/>
      <c r="J22" s="22"/>
      <c r="K22" s="23"/>
      <c r="L22" s="23"/>
      <c r="M22" s="22"/>
      <c r="N22" s="22"/>
      <c r="O22" s="23"/>
      <c r="P22" s="23" t="n">
        <f aca="false">B22-D22-F22-H22-J22-L22-N22</f>
        <v>38</v>
      </c>
      <c r="Q22" s="24" t="n">
        <f aca="false">C22-E22-G22-I22-K22-M22-O22</f>
        <v>16</v>
      </c>
      <c r="R22" s="22"/>
      <c r="S22" s="22"/>
      <c r="T22" s="23"/>
      <c r="U22" s="23"/>
      <c r="V22" s="23"/>
      <c r="W22" s="22"/>
      <c r="X22" s="22"/>
      <c r="Y22" s="23"/>
      <c r="Z22" s="23"/>
      <c r="AA22" s="22"/>
      <c r="AB22" s="22"/>
      <c r="AC22" s="23"/>
      <c r="AD22" s="23" t="n">
        <f aca="false">B22-R22-T22-V22-X22-Z22-AB22</f>
        <v>38</v>
      </c>
      <c r="AE22" s="24" t="n">
        <f aca="false">C22-S22-U22-W22-Y22-AA22-AC22</f>
        <v>16</v>
      </c>
      <c r="AF22" s="40"/>
      <c r="AX22" s="4" t="s">
        <v>41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8.75" hidden="false" customHeight="false" outlineLevel="0" collapsed="false">
      <c r="A23" s="41" t="str">
        <f aca="false">A13</f>
        <v>4/3</v>
      </c>
      <c r="B23" s="26" t="n">
        <f aca="false">B13</f>
        <v>37</v>
      </c>
      <c r="C23" s="26" t="n">
        <f aca="false">C13</f>
        <v>15</v>
      </c>
      <c r="D23" s="22"/>
      <c r="E23" s="22"/>
      <c r="F23" s="23"/>
      <c r="G23" s="23"/>
      <c r="H23" s="23"/>
      <c r="I23" s="22"/>
      <c r="J23" s="22"/>
      <c r="K23" s="23"/>
      <c r="L23" s="23"/>
      <c r="M23" s="22"/>
      <c r="N23" s="22"/>
      <c r="O23" s="23"/>
      <c r="P23" s="23" t="n">
        <f aca="false">B23-D23-F23-H23-J23-L23-N23</f>
        <v>37</v>
      </c>
      <c r="Q23" s="24" t="n">
        <f aca="false">C23-E23-G23-I23-K23-M23-O23</f>
        <v>15</v>
      </c>
      <c r="R23" s="22"/>
      <c r="S23" s="22"/>
      <c r="T23" s="23"/>
      <c r="U23" s="23"/>
      <c r="V23" s="23"/>
      <c r="W23" s="22"/>
      <c r="X23" s="22"/>
      <c r="Y23" s="23"/>
      <c r="Z23" s="23"/>
      <c r="AA23" s="22"/>
      <c r="AB23" s="22"/>
      <c r="AC23" s="23"/>
      <c r="AD23" s="23" t="n">
        <f aca="false">B23-R23-T23-V23-X23-Z23-AB23</f>
        <v>37</v>
      </c>
      <c r="AE23" s="24" t="n">
        <f aca="false">C23-S23-U23-W23-Y23-AA23-AC23</f>
        <v>15</v>
      </c>
      <c r="AF23" s="40"/>
    </row>
    <row r="24" customFormat="false" ht="18.75" hidden="false" customHeight="false" outlineLevel="0" collapsed="false">
      <c r="A24" s="41"/>
      <c r="B24" s="26"/>
      <c r="C24" s="26"/>
      <c r="D24" s="22"/>
      <c r="E24" s="22"/>
      <c r="F24" s="23"/>
      <c r="G24" s="23"/>
      <c r="H24" s="23"/>
      <c r="I24" s="22"/>
      <c r="J24" s="22"/>
      <c r="K24" s="23"/>
      <c r="L24" s="23"/>
      <c r="M24" s="22"/>
      <c r="N24" s="22"/>
      <c r="O24" s="23"/>
      <c r="P24" s="23"/>
      <c r="Q24" s="24"/>
      <c r="R24" s="22"/>
      <c r="S24" s="22"/>
      <c r="T24" s="23"/>
      <c r="U24" s="23"/>
      <c r="V24" s="23"/>
      <c r="W24" s="22"/>
      <c r="X24" s="22"/>
      <c r="Y24" s="23"/>
      <c r="Z24" s="23"/>
      <c r="AA24" s="22"/>
      <c r="AB24" s="22"/>
      <c r="AC24" s="23"/>
      <c r="AD24" s="23"/>
      <c r="AE24" s="24"/>
      <c r="AF24" s="40"/>
    </row>
    <row r="25" customFormat="false" ht="18.75" hidden="false" customHeight="false" outlineLevel="0" collapsed="false">
      <c r="A25" s="27" t="s">
        <v>19</v>
      </c>
      <c r="B25" s="28" t="n">
        <f aca="false">SUM(B21:B24)</f>
        <v>113</v>
      </c>
      <c r="C25" s="28" t="n">
        <f aca="false">SUM(C21:C24)</f>
        <v>46</v>
      </c>
      <c r="D25" s="28" t="n">
        <f aca="false">SUM(D21:D24)</f>
        <v>0</v>
      </c>
      <c r="E25" s="28" t="n">
        <f aca="false">SUM(E21:E24)</f>
        <v>0</v>
      </c>
      <c r="F25" s="28" t="n">
        <f aca="false">SUM(F21:F24)</f>
        <v>0</v>
      </c>
      <c r="G25" s="28" t="n">
        <f aca="false">SUM(G21:G24)</f>
        <v>0</v>
      </c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  <c r="M25" s="28" t="n">
        <f aca="false">SUM(M21:M24)</f>
        <v>0</v>
      </c>
      <c r="N25" s="28" t="n">
        <f aca="false">SUM(N21:N24)</f>
        <v>0</v>
      </c>
      <c r="O25" s="28" t="n">
        <f aca="false">SUM(O21:O24)</f>
        <v>0</v>
      </c>
      <c r="P25" s="28" t="n">
        <f aca="false">SUM(P21:P24)</f>
        <v>113</v>
      </c>
      <c r="Q25" s="28" t="n">
        <f aca="false">SUM(Q21:Q24)</f>
        <v>46</v>
      </c>
      <c r="R25" s="28" t="n">
        <f aca="false">SUM(R21:R24)</f>
        <v>0</v>
      </c>
      <c r="S25" s="28" t="n">
        <f aca="false">SUM(S21:S24)</f>
        <v>0</v>
      </c>
      <c r="T25" s="28" t="n">
        <f aca="false">SUM(T21:T24)</f>
        <v>0</v>
      </c>
      <c r="U25" s="28" t="n">
        <f aca="false">SUM(U21:U24)</f>
        <v>0</v>
      </c>
      <c r="V25" s="28" t="n">
        <f aca="false">SUM(V21:V24)</f>
        <v>0</v>
      </c>
      <c r="W25" s="28" t="n">
        <f aca="false">SUM(W21:W24)</f>
        <v>0</v>
      </c>
      <c r="X25" s="28" t="n">
        <f aca="false">SUM(X21:X24)</f>
        <v>0</v>
      </c>
      <c r="Y25" s="28" t="n">
        <f aca="false">SUM(Y21:Y24)</f>
        <v>0</v>
      </c>
      <c r="Z25" s="28" t="n">
        <f aca="false">SUM(Z21:Z24)</f>
        <v>0</v>
      </c>
      <c r="AA25" s="28" t="n">
        <f aca="false">SUM(AA21:AA24)</f>
        <v>0</v>
      </c>
      <c r="AB25" s="28" t="n">
        <f aca="false">SUM(AB21:AB24)</f>
        <v>0</v>
      </c>
      <c r="AC25" s="28" t="n">
        <f aca="false">SUM(AC21:AC24)</f>
        <v>0</v>
      </c>
      <c r="AD25" s="28" t="n">
        <f aca="false">SUM(AD21:AD24)</f>
        <v>113</v>
      </c>
      <c r="AE25" s="28" t="n">
        <f aca="false">SUM(AE21:AE24)</f>
        <v>46</v>
      </c>
      <c r="AF25" s="40"/>
    </row>
    <row r="26" customFormat="false" ht="18.75" hidden="false" customHeight="false" outlineLevel="0" collapsed="false">
      <c r="AF26" s="40"/>
    </row>
    <row r="27" customFormat="false" ht="18.75" hidden="false" customHeight="false" outlineLevel="0" collapsed="false">
      <c r="AF27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7:BH17"/>
    <mergeCell ref="A18:A20"/>
    <mergeCell ref="B18:C19"/>
    <mergeCell ref="D18:Q18"/>
    <mergeCell ref="R18:AE18"/>
    <mergeCell ref="AX18:B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X22:BH22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15" min="5" style="1" width="4.41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true" hidden="false" outlineLevel="0" max="18" min="18" style="1" width="5.28"/>
    <col collapsed="false" customWidth="true" hidden="false" outlineLevel="0" max="29" min="19" style="1" width="3.85"/>
    <col collapsed="false" customWidth="true" hidden="false" outlineLevel="0" max="30" min="30" style="1" width="4.7"/>
    <col collapsed="false" customWidth="true" hidden="false" outlineLevel="0" max="31" min="31" style="1" width="3.85"/>
    <col collapsed="false" customWidth="true" hidden="false" outlineLevel="0" max="32" min="32" style="1" width="6.28"/>
    <col collapsed="false" customWidth="true" hidden="false" outlineLevel="0" max="44" min="33" style="1" width="4.41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60" min="47" style="1" width="4.7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 - KHỐI 5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17" t="s">
        <v>13</v>
      </c>
      <c r="Q9" s="17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17" t="s">
        <v>13</v>
      </c>
      <c r="AE9" s="17"/>
      <c r="AF9" s="18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17" t="s">
        <v>13</v>
      </c>
      <c r="AT9" s="17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17" t="s">
        <v>13</v>
      </c>
      <c r="BH9" s="17"/>
    </row>
    <row r="10" customFormat="false" ht="22.5" hidden="false" customHeight="true" outlineLevel="0" collapsed="false">
      <c r="A10" s="15"/>
      <c r="B10" s="16" t="s">
        <v>14</v>
      </c>
      <c r="C10" s="16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16" t="s">
        <v>14</v>
      </c>
      <c r="Q10" s="1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16" t="s">
        <v>14</v>
      </c>
      <c r="AE10" s="16" t="s">
        <v>15</v>
      </c>
      <c r="AF10" s="18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16" t="s">
        <v>14</v>
      </c>
      <c r="AT10" s="1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16" t="s">
        <v>14</v>
      </c>
      <c r="BH10" s="16" t="s">
        <v>15</v>
      </c>
    </row>
    <row r="11" customFormat="false" ht="22.5" hidden="false" customHeight="true" outlineLevel="0" collapsed="false">
      <c r="A11" s="19" t="s">
        <v>43</v>
      </c>
      <c r="B11" s="20" t="n">
        <v>38</v>
      </c>
      <c r="C11" s="21" t="n">
        <v>18</v>
      </c>
      <c r="D11" s="22"/>
      <c r="E11" s="22"/>
      <c r="F11" s="23"/>
      <c r="G11" s="23"/>
      <c r="H11" s="23"/>
      <c r="I11" s="22"/>
      <c r="J11" s="22"/>
      <c r="K11" s="23"/>
      <c r="L11" s="23"/>
      <c r="M11" s="22"/>
      <c r="N11" s="22"/>
      <c r="O11" s="23"/>
      <c r="P11" s="23" t="n">
        <f aca="false">B11-N11-L11-J11-H11-F11-D11</f>
        <v>38</v>
      </c>
      <c r="Q11" s="24" t="n">
        <f aca="false">C11-O11-M11-K11-I11-G11-E11</f>
        <v>18</v>
      </c>
      <c r="R11" s="22"/>
      <c r="S11" s="22"/>
      <c r="T11" s="23"/>
      <c r="U11" s="23"/>
      <c r="V11" s="23"/>
      <c r="W11" s="22"/>
      <c r="X11" s="22"/>
      <c r="Y11" s="23"/>
      <c r="Z11" s="23"/>
      <c r="AA11" s="22"/>
      <c r="AB11" s="22"/>
      <c r="AC11" s="23"/>
      <c r="AD11" s="23" t="n">
        <f aca="false">B11-R11-T11-V11-X11-Y11-Z11-AB11</f>
        <v>38</v>
      </c>
      <c r="AE11" s="24" t="n">
        <f aca="false">C11-S11-U11-W11-Y11-AA11-AC11</f>
        <v>18</v>
      </c>
      <c r="AF11" s="25" t="str">
        <f aca="false">A11</f>
        <v>5/1</v>
      </c>
      <c r="AG11" s="22"/>
      <c r="AH11" s="22"/>
      <c r="AI11" s="23"/>
      <c r="AJ11" s="23"/>
      <c r="AK11" s="23"/>
      <c r="AL11" s="22"/>
      <c r="AM11" s="22"/>
      <c r="AN11" s="23"/>
      <c r="AO11" s="23"/>
      <c r="AP11" s="22"/>
      <c r="AQ11" s="22"/>
      <c r="AR11" s="23"/>
      <c r="AS11" s="23" t="n">
        <f aca="false">B11-AG11-AI11-AK11-AM11-AO11-AQ11</f>
        <v>38</v>
      </c>
      <c r="AT11" s="24" t="n">
        <f aca="false">C11-AH11-AJ11-AL11-AN11-AP11-AR11</f>
        <v>18</v>
      </c>
      <c r="AU11" s="22"/>
      <c r="AV11" s="22"/>
      <c r="AW11" s="23"/>
      <c r="AX11" s="23"/>
      <c r="AY11" s="23"/>
      <c r="AZ11" s="22"/>
      <c r="BA11" s="22"/>
      <c r="BB11" s="23"/>
      <c r="BC11" s="23"/>
      <c r="BD11" s="22"/>
      <c r="BE11" s="22"/>
      <c r="BF11" s="23"/>
      <c r="BG11" s="23" t="n">
        <f aca="false">B11-AU11-AW11-AY11-BA11-BC11-BE11</f>
        <v>38</v>
      </c>
      <c r="BH11" s="24" t="n">
        <f aca="false">C11-AV11-AX11-AZ11-BB11-BD11-BF11</f>
        <v>18</v>
      </c>
    </row>
    <row r="12" customFormat="false" ht="22.5" hidden="false" customHeight="true" outlineLevel="0" collapsed="false">
      <c r="A12" s="19" t="s">
        <v>44</v>
      </c>
      <c r="B12" s="20" t="n">
        <v>37</v>
      </c>
      <c r="C12" s="21" t="n">
        <v>18</v>
      </c>
      <c r="D12" s="22"/>
      <c r="E12" s="22"/>
      <c r="F12" s="23"/>
      <c r="G12" s="23"/>
      <c r="H12" s="23"/>
      <c r="I12" s="22"/>
      <c r="J12" s="22"/>
      <c r="K12" s="23"/>
      <c r="L12" s="23"/>
      <c r="M12" s="22"/>
      <c r="N12" s="22"/>
      <c r="O12" s="23"/>
      <c r="P12" s="23" t="n">
        <f aca="false">B12-N12-L12-J12-H12-F12-D12</f>
        <v>37</v>
      </c>
      <c r="Q12" s="24" t="n">
        <f aca="false">C12-O12-M12-K12-I12-G12-E12</f>
        <v>18</v>
      </c>
      <c r="R12" s="22"/>
      <c r="S12" s="22"/>
      <c r="T12" s="23"/>
      <c r="U12" s="23"/>
      <c r="V12" s="23"/>
      <c r="W12" s="22"/>
      <c r="X12" s="22"/>
      <c r="Y12" s="23"/>
      <c r="Z12" s="23"/>
      <c r="AA12" s="22"/>
      <c r="AB12" s="22"/>
      <c r="AC12" s="23"/>
      <c r="AD12" s="23" t="n">
        <f aca="false">B12-R12-T12-V12-X12-Y12-Z12-AB12</f>
        <v>37</v>
      </c>
      <c r="AE12" s="24" t="n">
        <f aca="false">C12-S12-U12-W12-Y12-AA12-AC12</f>
        <v>18</v>
      </c>
      <c r="AF12" s="25" t="str">
        <f aca="false">A12</f>
        <v>5/2</v>
      </c>
      <c r="AG12" s="22"/>
      <c r="AH12" s="22"/>
      <c r="AI12" s="23"/>
      <c r="AJ12" s="23"/>
      <c r="AK12" s="23"/>
      <c r="AL12" s="22"/>
      <c r="AM12" s="22"/>
      <c r="AN12" s="23"/>
      <c r="AO12" s="23"/>
      <c r="AP12" s="22"/>
      <c r="AQ12" s="22"/>
      <c r="AR12" s="23"/>
      <c r="AS12" s="23" t="n">
        <f aca="false">B12-AG12-AI12-AK12-AM12-AO12-AQ12</f>
        <v>37</v>
      </c>
      <c r="AT12" s="24" t="n">
        <f aca="false">C12-AH12-AJ12-AL12-AN12-AP12-AR12</f>
        <v>18</v>
      </c>
      <c r="AU12" s="22"/>
      <c r="AV12" s="22"/>
      <c r="AW12" s="23"/>
      <c r="AX12" s="23"/>
      <c r="AY12" s="23"/>
      <c r="AZ12" s="22"/>
      <c r="BA12" s="22"/>
      <c r="BB12" s="23"/>
      <c r="BC12" s="23"/>
      <c r="BD12" s="22"/>
      <c r="BE12" s="22"/>
      <c r="BF12" s="23"/>
      <c r="BG12" s="23" t="n">
        <f aca="false">B12-AU12-AW12-AY12-BA12-BC12-BE12</f>
        <v>37</v>
      </c>
      <c r="BH12" s="24" t="n">
        <f aca="false">C12-AV12-AX12-AZ12-BB12-BD12-BF12</f>
        <v>18</v>
      </c>
    </row>
    <row r="13" customFormat="false" ht="22.5" hidden="false" customHeight="true" outlineLevel="0" collapsed="false">
      <c r="A13" s="19" t="s">
        <v>45</v>
      </c>
      <c r="B13" s="20" t="n">
        <v>35</v>
      </c>
      <c r="C13" s="21" t="n">
        <v>17</v>
      </c>
      <c r="D13" s="22"/>
      <c r="E13" s="22"/>
      <c r="F13" s="23"/>
      <c r="G13" s="23"/>
      <c r="H13" s="23"/>
      <c r="I13" s="22"/>
      <c r="J13" s="22"/>
      <c r="K13" s="23"/>
      <c r="L13" s="23"/>
      <c r="M13" s="22"/>
      <c r="N13" s="22"/>
      <c r="O13" s="23"/>
      <c r="P13" s="23" t="n">
        <f aca="false">B13-N13-L13-J13-H13-F13-D13</f>
        <v>35</v>
      </c>
      <c r="Q13" s="24" t="n">
        <f aca="false">C13-O13-M13-K13-I13-G13-E13</f>
        <v>17</v>
      </c>
      <c r="R13" s="22"/>
      <c r="S13" s="22"/>
      <c r="T13" s="23"/>
      <c r="U13" s="23"/>
      <c r="V13" s="23"/>
      <c r="W13" s="22"/>
      <c r="X13" s="22"/>
      <c r="Y13" s="23"/>
      <c r="Z13" s="23"/>
      <c r="AA13" s="22"/>
      <c r="AB13" s="22"/>
      <c r="AC13" s="23"/>
      <c r="AD13" s="23" t="n">
        <f aca="false">B13-R13-T13-V13-X13-Y13-Z13-AB13</f>
        <v>35</v>
      </c>
      <c r="AE13" s="24" t="n">
        <f aca="false">C13-S13-U13-W13-Y13-AA13-AC13</f>
        <v>17</v>
      </c>
      <c r="AF13" s="25" t="str">
        <f aca="false">A13</f>
        <v>5/3</v>
      </c>
      <c r="AG13" s="22"/>
      <c r="AH13" s="22"/>
      <c r="AI13" s="23"/>
      <c r="AJ13" s="23"/>
      <c r="AK13" s="23"/>
      <c r="AL13" s="22"/>
      <c r="AM13" s="22"/>
      <c r="AN13" s="23"/>
      <c r="AO13" s="23"/>
      <c r="AP13" s="22"/>
      <c r="AQ13" s="22"/>
      <c r="AR13" s="23"/>
      <c r="AS13" s="23" t="n">
        <f aca="false">B13-AG13-AI13-AK13-AM13-AO13-AQ13</f>
        <v>35</v>
      </c>
      <c r="AT13" s="24" t="n">
        <f aca="false">C13-AH13-AJ13-AL13-AN13-AP13-AR13</f>
        <v>17</v>
      </c>
      <c r="AU13" s="22"/>
      <c r="AV13" s="22"/>
      <c r="AW13" s="23"/>
      <c r="AX13" s="23"/>
      <c r="AY13" s="23"/>
      <c r="AZ13" s="22"/>
      <c r="BA13" s="22"/>
      <c r="BB13" s="23"/>
      <c r="BC13" s="23"/>
      <c r="BD13" s="22"/>
      <c r="BE13" s="22"/>
      <c r="BF13" s="23"/>
      <c r="BG13" s="23" t="n">
        <f aca="false">B13-AU13-AW13-AY13-BA13-BC13-BE13</f>
        <v>35</v>
      </c>
      <c r="BH13" s="24" t="n">
        <f aca="false">C13-AV13-AX13-AZ13-BB13-BD13-BF13</f>
        <v>17</v>
      </c>
    </row>
    <row r="14" customFormat="false" ht="22.5" hidden="false" customHeight="true" outlineLevel="0" collapsed="false">
      <c r="A14" s="19"/>
      <c r="B14" s="26"/>
      <c r="C14" s="26"/>
      <c r="D14" s="22"/>
      <c r="E14" s="22"/>
      <c r="F14" s="23"/>
      <c r="G14" s="23"/>
      <c r="H14" s="23"/>
      <c r="I14" s="22"/>
      <c r="J14" s="22"/>
      <c r="K14" s="23"/>
      <c r="L14" s="23"/>
      <c r="M14" s="22"/>
      <c r="N14" s="22"/>
      <c r="O14" s="23"/>
      <c r="P14" s="23"/>
      <c r="Q14" s="24"/>
      <c r="R14" s="22"/>
      <c r="S14" s="22"/>
      <c r="T14" s="23"/>
      <c r="U14" s="23"/>
      <c r="V14" s="23"/>
      <c r="W14" s="22"/>
      <c r="X14" s="22"/>
      <c r="Y14" s="23"/>
      <c r="Z14" s="23"/>
      <c r="AA14" s="22"/>
      <c r="AB14" s="22"/>
      <c r="AC14" s="23"/>
      <c r="AD14" s="23"/>
      <c r="AE14" s="24"/>
      <c r="AF14" s="25"/>
      <c r="AG14" s="22"/>
      <c r="AH14" s="22"/>
      <c r="AI14" s="23"/>
      <c r="AJ14" s="23"/>
      <c r="AK14" s="23"/>
      <c r="AL14" s="22"/>
      <c r="AM14" s="22"/>
      <c r="AN14" s="23"/>
      <c r="AO14" s="23"/>
      <c r="AP14" s="22"/>
      <c r="AQ14" s="22"/>
      <c r="AR14" s="23"/>
      <c r="AS14" s="23"/>
      <c r="AT14" s="24"/>
      <c r="AU14" s="22"/>
      <c r="AV14" s="22"/>
      <c r="AW14" s="23"/>
      <c r="AX14" s="23"/>
      <c r="AY14" s="23"/>
      <c r="AZ14" s="22"/>
      <c r="BA14" s="22"/>
      <c r="BB14" s="23"/>
      <c r="BC14" s="23"/>
      <c r="BD14" s="22"/>
      <c r="BE14" s="22"/>
      <c r="BF14" s="23"/>
      <c r="BG14" s="23"/>
      <c r="BH14" s="24"/>
    </row>
    <row r="15" customFormat="false" ht="22.5" hidden="false" customHeight="true" outlineLevel="0" collapsed="false">
      <c r="A15" s="27" t="s">
        <v>19</v>
      </c>
      <c r="B15" s="28" t="n">
        <f aca="false">SUM(B11:B14)</f>
        <v>110</v>
      </c>
      <c r="C15" s="28" t="n">
        <f aca="false">SUM(C11:C14)</f>
        <v>53</v>
      </c>
      <c r="D15" s="28" t="n">
        <f aca="false">SUM(D11:D14)</f>
        <v>0</v>
      </c>
      <c r="E15" s="28" t="n">
        <f aca="false">SUM(E11:E14)</f>
        <v>0</v>
      </c>
      <c r="F15" s="28" t="n">
        <f aca="false">SUM(F11:F14)</f>
        <v>0</v>
      </c>
      <c r="G15" s="28" t="n">
        <f aca="false">SUM(G11:G14)</f>
        <v>0</v>
      </c>
      <c r="H15" s="28" t="n">
        <f aca="false">SUM(H11:H14)</f>
        <v>0</v>
      </c>
      <c r="I15" s="28" t="n">
        <f aca="false">SUM(I11:I14)</f>
        <v>0</v>
      </c>
      <c r="J15" s="28" t="n">
        <f aca="false">SUM(J11:J14)</f>
        <v>0</v>
      </c>
      <c r="K15" s="28" t="n">
        <f aca="false">SUM(K11:K14)</f>
        <v>0</v>
      </c>
      <c r="L15" s="28" t="n">
        <f aca="false">SUM(L11:L14)</f>
        <v>0</v>
      </c>
      <c r="M15" s="28" t="n">
        <f aca="false">SUM(M11:M14)</f>
        <v>0</v>
      </c>
      <c r="N15" s="28" t="n">
        <f aca="false">SUM(N11:N14)</f>
        <v>0</v>
      </c>
      <c r="O15" s="28" t="n">
        <f aca="false">SUM(O11:O14)</f>
        <v>0</v>
      </c>
      <c r="P15" s="28" t="n">
        <f aca="false">SUM(P11:P14)</f>
        <v>110</v>
      </c>
      <c r="Q15" s="28" t="n">
        <f aca="false">SUM(Q11:Q14)</f>
        <v>53</v>
      </c>
      <c r="R15" s="28" t="n">
        <f aca="false">SUM(R11:R14)</f>
        <v>0</v>
      </c>
      <c r="S15" s="28" t="n">
        <f aca="false">SUM(S11:S14)</f>
        <v>0</v>
      </c>
      <c r="T15" s="28" t="n">
        <f aca="false">SUM(T11:T14)</f>
        <v>0</v>
      </c>
      <c r="U15" s="28" t="n">
        <f aca="false">SUM(U11:U14)</f>
        <v>0</v>
      </c>
      <c r="V15" s="28" t="n">
        <f aca="false">SUM(V11:V14)</f>
        <v>0</v>
      </c>
      <c r="W15" s="28" t="n">
        <f aca="false">SUM(W11:W14)</f>
        <v>0</v>
      </c>
      <c r="X15" s="28" t="n">
        <f aca="false">SUM(X11:X14)</f>
        <v>0</v>
      </c>
      <c r="Y15" s="28" t="n">
        <f aca="false">SUM(Y11:Y14)</f>
        <v>0</v>
      </c>
      <c r="Z15" s="28" t="n">
        <f aca="false">SUM(Z11:Z14)</f>
        <v>0</v>
      </c>
      <c r="AA15" s="28" t="n">
        <f aca="false">SUM(AA11:AA14)</f>
        <v>0</v>
      </c>
      <c r="AB15" s="28" t="n">
        <f aca="false">SUM(AB11:AB14)</f>
        <v>0</v>
      </c>
      <c r="AC15" s="28" t="n">
        <f aca="false">SUM(AC11:AC14)</f>
        <v>0</v>
      </c>
      <c r="AD15" s="28" t="n">
        <f aca="false">SUM(AD11:AD14)</f>
        <v>110</v>
      </c>
      <c r="AE15" s="28" t="n">
        <f aca="false">SUM(AE11:AE14)</f>
        <v>53</v>
      </c>
      <c r="AF15" s="25" t="str">
        <f aca="false">A15</f>
        <v>Cộng</v>
      </c>
      <c r="AG15" s="28" t="n">
        <f aca="false">SUM(AG11:AG14)</f>
        <v>0</v>
      </c>
      <c r="AH15" s="28" t="n">
        <f aca="false">SUM(AH11:AH14)</f>
        <v>0</v>
      </c>
      <c r="AI15" s="28" t="n">
        <f aca="false">SUM(AI11:AI14)</f>
        <v>0</v>
      </c>
      <c r="AJ15" s="28" t="n">
        <f aca="false">SUM(AJ11:AJ14)</f>
        <v>0</v>
      </c>
      <c r="AK15" s="28" t="n">
        <f aca="false">SUM(AK11:AK14)</f>
        <v>0</v>
      </c>
      <c r="AL15" s="28" t="n">
        <f aca="false">SUM(AL11:AL14)</f>
        <v>0</v>
      </c>
      <c r="AM15" s="28" t="n">
        <f aca="false">SUM(AM11:AM14)</f>
        <v>0</v>
      </c>
      <c r="AN15" s="28" t="n">
        <f aca="false">SUM(AN11:AN14)</f>
        <v>0</v>
      </c>
      <c r="AO15" s="28" t="n">
        <f aca="false">SUM(AO11:AO14)</f>
        <v>0</v>
      </c>
      <c r="AP15" s="28" t="n">
        <f aca="false">SUM(AP11:AP14)</f>
        <v>0</v>
      </c>
      <c r="AQ15" s="28" t="n">
        <f aca="false">SUM(AQ11:AQ14)</f>
        <v>0</v>
      </c>
      <c r="AR15" s="28" t="n">
        <f aca="false">SUM(AR11:AR14)</f>
        <v>0</v>
      </c>
      <c r="AS15" s="28" t="n">
        <f aca="false">SUM(AS11:AS14)</f>
        <v>110</v>
      </c>
      <c r="AT15" s="28" t="n">
        <f aca="false">SUM(AT11:AT14)</f>
        <v>53</v>
      </c>
      <c r="AU15" s="28" t="n">
        <f aca="false">SUM(AU11:AU14)</f>
        <v>0</v>
      </c>
      <c r="AV15" s="28" t="n">
        <f aca="false">SUM(AV11:AV14)</f>
        <v>0</v>
      </c>
      <c r="AW15" s="28" t="n">
        <f aca="false">SUM(AW11:AW14)</f>
        <v>0</v>
      </c>
      <c r="AX15" s="28" t="n">
        <f aca="false">SUM(AX11:AX14)</f>
        <v>0</v>
      </c>
      <c r="AY15" s="28" t="n">
        <f aca="false">SUM(AY11:AY14)</f>
        <v>0</v>
      </c>
      <c r="AZ15" s="28" t="n">
        <f aca="false">SUM(AZ11:AZ14)</f>
        <v>0</v>
      </c>
      <c r="BA15" s="28" t="n">
        <f aca="false">SUM(BA11:BA14)</f>
        <v>0</v>
      </c>
      <c r="BB15" s="28" t="n">
        <f aca="false">SUM(BB11:BB14)</f>
        <v>0</v>
      </c>
      <c r="BC15" s="28" t="n">
        <f aca="false">SUM(BC11:BC14)</f>
        <v>0</v>
      </c>
      <c r="BD15" s="28" t="n">
        <f aca="false">SUM(BD11:BD14)</f>
        <v>0</v>
      </c>
      <c r="BE15" s="28" t="n">
        <f aca="false">SUM(BE11:BE14)</f>
        <v>0</v>
      </c>
      <c r="BF15" s="28" t="n">
        <f aca="false">SUM(BF11:BF14)</f>
        <v>0</v>
      </c>
      <c r="BG15" s="28" t="n">
        <f aca="false">SUM(BG11:BG14)</f>
        <v>110</v>
      </c>
      <c r="BH15" s="28" t="n">
        <f aca="false">SUM(BH11:BH14)</f>
        <v>53</v>
      </c>
    </row>
    <row r="16" customFormat="false" ht="22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</row>
    <row r="17" customFormat="false" ht="19.5" hidden="false" customHeight="false" outlineLevel="0" collapsed="false">
      <c r="A17" s="31"/>
      <c r="B17" s="32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3"/>
      <c r="AA17" s="33"/>
      <c r="AB17" s="33"/>
      <c r="AC17" s="33"/>
      <c r="AD17" s="33"/>
      <c r="AE17" s="33"/>
      <c r="AF17" s="34"/>
      <c r="AG17" s="35"/>
      <c r="AH17" s="35"/>
      <c r="AI17" s="35"/>
      <c r="AJ17" s="35"/>
      <c r="AK17" s="35"/>
      <c r="AL17" s="35"/>
      <c r="AM17" s="35"/>
      <c r="AX17" s="36" t="s">
        <v>20</v>
      </c>
      <c r="AY17" s="36"/>
      <c r="AZ17" s="36"/>
      <c r="BA17" s="36"/>
      <c r="BB17" s="36"/>
      <c r="BC17" s="36"/>
      <c r="BD17" s="36"/>
      <c r="BE17" s="36"/>
      <c r="BF17" s="36"/>
      <c r="BG17" s="36"/>
      <c r="BH17" s="36"/>
    </row>
    <row r="18" customFormat="false" ht="21" hidden="false" customHeight="true" outlineLevel="0" collapsed="false">
      <c r="A18" s="15" t="s">
        <v>7</v>
      </c>
      <c r="B18" s="16" t="s">
        <v>8</v>
      </c>
      <c r="C18" s="16"/>
      <c r="D18" s="17" t="s">
        <v>2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s">
        <v>2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7"/>
      <c r="AG18" s="6"/>
      <c r="AH18" s="6"/>
      <c r="AI18" s="6"/>
      <c r="AJ18" s="6"/>
      <c r="AK18" s="6"/>
      <c r="AL18" s="6"/>
      <c r="AM18" s="6"/>
      <c r="AX18" s="4" t="s">
        <v>23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22.9" hidden="false" customHeight="true" outlineLevel="0" collapsed="false">
      <c r="A19" s="15"/>
      <c r="B19" s="16"/>
      <c r="C19" s="16"/>
      <c r="D19" s="17" t="n">
        <v>10</v>
      </c>
      <c r="E19" s="17"/>
      <c r="F19" s="17" t="n">
        <v>9</v>
      </c>
      <c r="G19" s="17"/>
      <c r="H19" s="17" t="n">
        <v>8</v>
      </c>
      <c r="I19" s="17"/>
      <c r="J19" s="17" t="n">
        <v>7</v>
      </c>
      <c r="K19" s="17"/>
      <c r="L19" s="17" t="n">
        <v>6</v>
      </c>
      <c r="M19" s="17"/>
      <c r="N19" s="17" t="n">
        <v>5</v>
      </c>
      <c r="O19" s="17"/>
      <c r="P19" s="17" t="s">
        <v>13</v>
      </c>
      <c r="Q19" s="17"/>
      <c r="R19" s="17" t="n">
        <v>10</v>
      </c>
      <c r="S19" s="17"/>
      <c r="T19" s="17" t="n">
        <v>9</v>
      </c>
      <c r="U19" s="17"/>
      <c r="V19" s="17" t="n">
        <v>8</v>
      </c>
      <c r="W19" s="17"/>
      <c r="X19" s="17" t="n">
        <v>7</v>
      </c>
      <c r="Y19" s="17"/>
      <c r="Z19" s="17" t="n">
        <v>6</v>
      </c>
      <c r="AA19" s="17"/>
      <c r="AB19" s="17" t="n">
        <v>5</v>
      </c>
      <c r="AC19" s="17"/>
      <c r="AD19" s="17" t="s">
        <v>13</v>
      </c>
      <c r="AE19" s="17"/>
      <c r="AF19" s="37"/>
    </row>
    <row r="20" customFormat="false" ht="31.5" hidden="false" customHeight="false" outlineLevel="0" collapsed="false">
      <c r="A20" s="15"/>
      <c r="B20" s="39" t="s">
        <v>14</v>
      </c>
      <c r="C20" s="39" t="s">
        <v>15</v>
      </c>
      <c r="D20" s="16" t="s">
        <v>14</v>
      </c>
      <c r="E20" s="16" t="s">
        <v>15</v>
      </c>
      <c r="F20" s="16" t="s">
        <v>14</v>
      </c>
      <c r="G20" s="16" t="s">
        <v>15</v>
      </c>
      <c r="H20" s="16" t="s">
        <v>14</v>
      </c>
      <c r="I20" s="16" t="s">
        <v>15</v>
      </c>
      <c r="J20" s="16" t="s">
        <v>14</v>
      </c>
      <c r="K20" s="16" t="s">
        <v>15</v>
      </c>
      <c r="L20" s="16" t="s">
        <v>14</v>
      </c>
      <c r="M20" s="16" t="s">
        <v>15</v>
      </c>
      <c r="N20" s="16" t="s">
        <v>14</v>
      </c>
      <c r="O20" s="16" t="s">
        <v>15</v>
      </c>
      <c r="P20" s="16" t="s">
        <v>14</v>
      </c>
      <c r="Q20" s="16" t="s">
        <v>15</v>
      </c>
      <c r="R20" s="16" t="s">
        <v>14</v>
      </c>
      <c r="S20" s="16" t="s">
        <v>15</v>
      </c>
      <c r="T20" s="16" t="s">
        <v>14</v>
      </c>
      <c r="U20" s="16" t="s">
        <v>15</v>
      </c>
      <c r="V20" s="16" t="s">
        <v>14</v>
      </c>
      <c r="W20" s="16" t="s">
        <v>15</v>
      </c>
      <c r="X20" s="16" t="s">
        <v>14</v>
      </c>
      <c r="Y20" s="16" t="s">
        <v>15</v>
      </c>
      <c r="Z20" s="16" t="s">
        <v>14</v>
      </c>
      <c r="AA20" s="16" t="s">
        <v>15</v>
      </c>
      <c r="AB20" s="16" t="s">
        <v>14</v>
      </c>
      <c r="AC20" s="16" t="s">
        <v>15</v>
      </c>
      <c r="AD20" s="16" t="s">
        <v>14</v>
      </c>
      <c r="AE20" s="16" t="s">
        <v>15</v>
      </c>
      <c r="AF20" s="40"/>
    </row>
    <row r="21" customFormat="false" ht="18.75" hidden="false" customHeight="false" outlineLevel="0" collapsed="false">
      <c r="A21" s="41" t="str">
        <f aca="false">A11</f>
        <v>5/1</v>
      </c>
      <c r="B21" s="26" t="n">
        <f aca="false">B11</f>
        <v>38</v>
      </c>
      <c r="C21" s="26" t="n">
        <f aca="false">C11</f>
        <v>18</v>
      </c>
      <c r="D21" s="22"/>
      <c r="E21" s="22"/>
      <c r="F21" s="23"/>
      <c r="G21" s="23"/>
      <c r="H21" s="23"/>
      <c r="I21" s="22"/>
      <c r="J21" s="22"/>
      <c r="K21" s="23"/>
      <c r="L21" s="23"/>
      <c r="M21" s="22"/>
      <c r="N21" s="22"/>
      <c r="O21" s="23"/>
      <c r="P21" s="23" t="n">
        <f aca="false">B21-N21-L21-J21-H21-F21-D21</f>
        <v>38</v>
      </c>
      <c r="Q21" s="24" t="n">
        <f aca="false">C21-O21-M21-K21-I21-G21-E21</f>
        <v>18</v>
      </c>
      <c r="R21" s="22"/>
      <c r="S21" s="22"/>
      <c r="T21" s="23"/>
      <c r="U21" s="23"/>
      <c r="V21" s="23"/>
      <c r="W21" s="22"/>
      <c r="X21" s="22"/>
      <c r="Y21" s="23"/>
      <c r="Z21" s="23"/>
      <c r="AA21" s="22"/>
      <c r="AB21" s="22"/>
      <c r="AC21" s="23"/>
      <c r="AD21" s="23" t="n">
        <f aca="false">B11-R21-T21-V21-X21-Z21-AB21</f>
        <v>38</v>
      </c>
      <c r="AE21" s="24" t="n">
        <f aca="false">C11-S21-U21-W21-Y21-AA21-AC21</f>
        <v>18</v>
      </c>
      <c r="AF21" s="40"/>
    </row>
    <row r="22" customFormat="false" ht="18.75" hidden="false" customHeight="false" outlineLevel="0" collapsed="false">
      <c r="A22" s="41" t="str">
        <f aca="false">A12</f>
        <v>5/2</v>
      </c>
      <c r="B22" s="26" t="n">
        <f aca="false">B12</f>
        <v>37</v>
      </c>
      <c r="C22" s="26" t="n">
        <f aca="false">C12</f>
        <v>18</v>
      </c>
      <c r="D22" s="22"/>
      <c r="E22" s="22"/>
      <c r="F22" s="23"/>
      <c r="G22" s="23"/>
      <c r="H22" s="23"/>
      <c r="I22" s="22"/>
      <c r="J22" s="22"/>
      <c r="K22" s="23"/>
      <c r="L22" s="23"/>
      <c r="M22" s="22"/>
      <c r="N22" s="22"/>
      <c r="O22" s="23"/>
      <c r="P22" s="23" t="n">
        <f aca="false">B22-N22-L22-J22-H22-F22-D22</f>
        <v>37</v>
      </c>
      <c r="Q22" s="24" t="n">
        <f aca="false">C22-O22-M22-K22-I22-G22-E22</f>
        <v>18</v>
      </c>
      <c r="R22" s="22"/>
      <c r="S22" s="22"/>
      <c r="T22" s="23"/>
      <c r="U22" s="23"/>
      <c r="V22" s="23"/>
      <c r="W22" s="22"/>
      <c r="X22" s="22"/>
      <c r="Y22" s="23"/>
      <c r="Z22" s="23"/>
      <c r="AA22" s="22"/>
      <c r="AB22" s="22"/>
      <c r="AC22" s="23"/>
      <c r="AD22" s="23" t="n">
        <f aca="false">B12-R22-T22-V22-X22-Z22-AB22</f>
        <v>37</v>
      </c>
      <c r="AE22" s="24" t="n">
        <f aca="false">C12-S22-U22-W22-Y22-AA22-AC22</f>
        <v>18</v>
      </c>
      <c r="AF22" s="40"/>
      <c r="AX22" s="4" t="s">
        <v>46</v>
      </c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8.75" hidden="false" customHeight="false" outlineLevel="0" collapsed="false">
      <c r="A23" s="41" t="str">
        <f aca="false">A13</f>
        <v>5/3</v>
      </c>
      <c r="B23" s="26" t="n">
        <f aca="false">B13</f>
        <v>35</v>
      </c>
      <c r="C23" s="26" t="n">
        <f aca="false">C13</f>
        <v>17</v>
      </c>
      <c r="D23" s="22"/>
      <c r="E23" s="22"/>
      <c r="F23" s="23"/>
      <c r="G23" s="23"/>
      <c r="H23" s="23"/>
      <c r="I23" s="22"/>
      <c r="J23" s="22"/>
      <c r="K23" s="23"/>
      <c r="L23" s="23"/>
      <c r="M23" s="22"/>
      <c r="N23" s="22"/>
      <c r="O23" s="23"/>
      <c r="P23" s="23" t="n">
        <f aca="false">B23-N23-L23-J23-H23-F23-D23</f>
        <v>35</v>
      </c>
      <c r="Q23" s="24" t="n">
        <f aca="false">C23-O23-M23-K23-I23-G23-E23</f>
        <v>17</v>
      </c>
      <c r="R23" s="22"/>
      <c r="S23" s="22"/>
      <c r="T23" s="23"/>
      <c r="U23" s="23"/>
      <c r="V23" s="23"/>
      <c r="W23" s="22"/>
      <c r="X23" s="22"/>
      <c r="Y23" s="23"/>
      <c r="Z23" s="23"/>
      <c r="AA23" s="22"/>
      <c r="AB23" s="22"/>
      <c r="AC23" s="23"/>
      <c r="AD23" s="23" t="n">
        <f aca="false">B13-R23-T23-V23-X23-Z23-AB23</f>
        <v>35</v>
      </c>
      <c r="AE23" s="24" t="n">
        <f aca="false">C13-S23-U23-W23-Y23-AA23-AC23</f>
        <v>17</v>
      </c>
      <c r="AF23" s="40"/>
    </row>
    <row r="24" customFormat="false" ht="18.75" hidden="false" customHeight="false" outlineLevel="0" collapsed="false">
      <c r="A24" s="41"/>
      <c r="B24" s="26"/>
      <c r="C24" s="26"/>
      <c r="D24" s="22"/>
      <c r="E24" s="22"/>
      <c r="F24" s="23"/>
      <c r="G24" s="23"/>
      <c r="H24" s="23"/>
      <c r="I24" s="22"/>
      <c r="J24" s="22"/>
      <c r="K24" s="23"/>
      <c r="L24" s="23"/>
      <c r="M24" s="22"/>
      <c r="N24" s="22"/>
      <c r="O24" s="23"/>
      <c r="P24" s="23"/>
      <c r="Q24" s="24"/>
      <c r="R24" s="22"/>
      <c r="S24" s="22"/>
      <c r="T24" s="23"/>
      <c r="U24" s="23"/>
      <c r="V24" s="23"/>
      <c r="W24" s="22"/>
      <c r="X24" s="22"/>
      <c r="Y24" s="23"/>
      <c r="Z24" s="23"/>
      <c r="AA24" s="22"/>
      <c r="AB24" s="22"/>
      <c r="AC24" s="23"/>
      <c r="AD24" s="23"/>
      <c r="AE24" s="24"/>
      <c r="AF24" s="40"/>
    </row>
    <row r="25" customFormat="false" ht="18.75" hidden="false" customHeight="false" outlineLevel="0" collapsed="false">
      <c r="A25" s="27" t="s">
        <v>19</v>
      </c>
      <c r="B25" s="28" t="n">
        <f aca="false">SUM(B21:B24)</f>
        <v>110</v>
      </c>
      <c r="C25" s="28" t="n">
        <f aca="false">SUM(C21:C24)</f>
        <v>53</v>
      </c>
      <c r="D25" s="28" t="n">
        <f aca="false">SUM(D21:D24)</f>
        <v>0</v>
      </c>
      <c r="E25" s="28" t="n">
        <f aca="false">SUM(E21:E24)</f>
        <v>0</v>
      </c>
      <c r="F25" s="28" t="n">
        <f aca="false">SUM(F21:F24)</f>
        <v>0</v>
      </c>
      <c r="G25" s="28" t="n">
        <f aca="false">SUM(G21:G24)</f>
        <v>0</v>
      </c>
      <c r="H25" s="28" t="n">
        <f aca="false">SUM(H21:H24)</f>
        <v>0</v>
      </c>
      <c r="I25" s="28" t="n">
        <f aca="false">SUM(I21:I24)</f>
        <v>0</v>
      </c>
      <c r="J25" s="28" t="n">
        <f aca="false">SUM(J21:J24)</f>
        <v>0</v>
      </c>
      <c r="K25" s="28" t="n">
        <f aca="false">SUM(K21:K24)</f>
        <v>0</v>
      </c>
      <c r="L25" s="28" t="n">
        <f aca="false">SUM(L21:L24)</f>
        <v>0</v>
      </c>
      <c r="M25" s="28" t="n">
        <f aca="false">SUM(M21:M24)</f>
        <v>0</v>
      </c>
      <c r="N25" s="28" t="n">
        <f aca="false">SUM(N21:N24)</f>
        <v>0</v>
      </c>
      <c r="O25" s="28" t="n">
        <f aca="false">SUM(O21:O24)</f>
        <v>0</v>
      </c>
      <c r="P25" s="28" t="n">
        <f aca="false">SUM(P21:P24)</f>
        <v>110</v>
      </c>
      <c r="Q25" s="28" t="n">
        <f aca="false">SUM(Q21:Q24)</f>
        <v>53</v>
      </c>
      <c r="R25" s="28" t="n">
        <f aca="false">SUM(R21:R24)</f>
        <v>0</v>
      </c>
      <c r="S25" s="28" t="n">
        <f aca="false">SUM(S21:S24)</f>
        <v>0</v>
      </c>
      <c r="T25" s="28" t="n">
        <f aca="false">SUM(T21:T24)</f>
        <v>0</v>
      </c>
      <c r="U25" s="28" t="n">
        <f aca="false">SUM(U21:U24)</f>
        <v>0</v>
      </c>
      <c r="V25" s="28" t="n">
        <f aca="false">SUM(V21:V24)</f>
        <v>0</v>
      </c>
      <c r="W25" s="28" t="n">
        <f aca="false">SUM(W21:W24)</f>
        <v>0</v>
      </c>
      <c r="X25" s="28" t="n">
        <f aca="false">SUM(X21:X24)</f>
        <v>0</v>
      </c>
      <c r="Y25" s="28" t="n">
        <f aca="false">SUM(Y21:Y24)</f>
        <v>0</v>
      </c>
      <c r="Z25" s="28" t="n">
        <f aca="false">SUM(Z21:Z24)</f>
        <v>0</v>
      </c>
      <c r="AA25" s="28" t="n">
        <f aca="false">SUM(AA21:AA24)</f>
        <v>0</v>
      </c>
      <c r="AB25" s="28" t="n">
        <f aca="false">SUM(AB21:AB24)</f>
        <v>0</v>
      </c>
      <c r="AC25" s="28" t="n">
        <f aca="false">SUM(AC21:AC24)</f>
        <v>0</v>
      </c>
      <c r="AD25" s="28" t="n">
        <f aca="false">SUM(AD21:AD24)</f>
        <v>110</v>
      </c>
      <c r="AE25" s="28" t="n">
        <f aca="false">SUM(AE21:AE24)</f>
        <v>53</v>
      </c>
      <c r="AF25" s="40"/>
    </row>
    <row r="26" customFormat="false" ht="18.75" hidden="false" customHeight="false" outlineLevel="0" collapsed="false">
      <c r="AF26" s="40"/>
    </row>
    <row r="27" customFormat="false" ht="18.75" hidden="false" customHeight="false" outlineLevel="0" collapsed="false">
      <c r="AF27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7:BH17"/>
    <mergeCell ref="A18:A20"/>
    <mergeCell ref="B18:C19"/>
    <mergeCell ref="D18:Q18"/>
    <mergeCell ref="R18:AE18"/>
    <mergeCell ref="AX18:BH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X22:BH22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R25" activeCellId="0" sqref="AR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5.56"/>
    <col collapsed="false" customWidth="true" hidden="false" outlineLevel="0" max="6" min="4" style="1" width="5.41"/>
    <col collapsed="false" customWidth="true" hidden="false" outlineLevel="0" max="7" min="7" style="1" width="4.28"/>
    <col collapsed="false" customWidth="true" hidden="false" outlineLevel="0" max="15" min="8" style="1" width="3.85"/>
    <col collapsed="false" customWidth="true" hidden="false" outlineLevel="0" max="19" min="16" style="1" width="5.41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true" hidden="false" outlineLevel="0" max="26" min="26" style="1" width="3.7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1" width="4.28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true" hidden="false" outlineLevel="0" max="32" min="32" style="1" width="6.85"/>
    <col collapsed="false" customWidth="true" hidden="false" outlineLevel="0" max="33" min="33" style="1" width="5.41"/>
    <col collapsed="false" customWidth="true" hidden="false" outlineLevel="0" max="44" min="34" style="1" width="4.28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7" min="47" style="1" width="5.41"/>
    <col collapsed="false" customWidth="true" hidden="false" outlineLevel="0" max="56" min="48" style="1" width="4.28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0" min="59" style="1" width="5.41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tr">
        <f aca="false">B1</f>
        <v>PHÒNG GD&amp;ĐT TP TÂN AN</v>
      </c>
      <c r="AG1" s="5"/>
      <c r="AH1" s="5"/>
      <c r="AI1" s="5"/>
      <c r="AJ1" s="5"/>
      <c r="AK1" s="5"/>
      <c r="AL1" s="5"/>
      <c r="AM1" s="6"/>
      <c r="AP1" s="7" t="str">
        <f aca="false">K1</f>
        <v>CỘNG HÒA XÃ HỘI CHỦ NGHĨA VIỆT NAM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8.75" hidden="false" customHeight="false" outlineLevel="0" collapsed="false">
      <c r="B2" s="8" t="s">
        <v>2</v>
      </c>
      <c r="C2" s="8"/>
      <c r="D2" s="8"/>
      <c r="E2" s="8"/>
      <c r="F2" s="8"/>
      <c r="G2" s="8"/>
      <c r="H2" s="9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0" t="str">
        <f aca="false">B2</f>
        <v>TRƯỜNG TH BÌNH TÂM</v>
      </c>
      <c r="AG2" s="10"/>
      <c r="AH2" s="10"/>
      <c r="AI2" s="10"/>
      <c r="AJ2" s="10"/>
      <c r="AK2" s="10"/>
      <c r="AL2" s="10"/>
      <c r="AM2" s="6"/>
      <c r="AP2" s="7" t="str">
        <f aca="false">K2</f>
        <v>Độc lập - Tự do - Hạnh phúc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12.2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 t="str">
        <f aca="false">A4</f>
        <v>THỐNG KÊ 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8.7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7" t="str">
        <f aca="false">A5</f>
        <v>KẾT QUẢ ĐIỂM KIỂM TRA HỌC KỲ I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7" t="str">
        <f aca="false">A6</f>
        <v>NĂM HỌC 2016-201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18.75" hidden="false" customHeight="false" outlineLevel="0" collapsed="false">
      <c r="B7" s="11"/>
      <c r="C7" s="12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4"/>
      <c r="BC7" s="14"/>
      <c r="BD7" s="14"/>
      <c r="BE7" s="14"/>
      <c r="BF7" s="14"/>
      <c r="BG7" s="14"/>
      <c r="BH7" s="14"/>
    </row>
    <row r="8" customFormat="false" ht="22.5" hidden="false" customHeight="true" outlineLevel="0" collapsed="false">
      <c r="A8" s="15" t="s">
        <v>48</v>
      </c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43" t="s">
        <v>7</v>
      </c>
      <c r="AG8" s="17" t="s">
        <v>11</v>
      </c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 t="s">
        <v>12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31.5" hidden="false" customHeight="true" outlineLevel="0" collapsed="false">
      <c r="A9" s="15"/>
      <c r="B9" s="16"/>
      <c r="C9" s="16"/>
      <c r="D9" s="17" t="n">
        <v>10</v>
      </c>
      <c r="E9" s="17"/>
      <c r="F9" s="17" t="n">
        <v>9</v>
      </c>
      <c r="G9" s="17"/>
      <c r="H9" s="17" t="n">
        <v>8</v>
      </c>
      <c r="I9" s="17"/>
      <c r="J9" s="17" t="n">
        <v>7</v>
      </c>
      <c r="K9" s="17"/>
      <c r="L9" s="17" t="n">
        <v>6</v>
      </c>
      <c r="M9" s="17"/>
      <c r="N9" s="17" t="n">
        <v>5</v>
      </c>
      <c r="O9" s="17"/>
      <c r="P9" s="44" t="s">
        <v>13</v>
      </c>
      <c r="Q9" s="44"/>
      <c r="R9" s="17" t="n">
        <v>10</v>
      </c>
      <c r="S9" s="17"/>
      <c r="T9" s="17" t="n">
        <v>9</v>
      </c>
      <c r="U9" s="17"/>
      <c r="V9" s="17" t="n">
        <v>8</v>
      </c>
      <c r="W9" s="17"/>
      <c r="X9" s="17" t="n">
        <v>7</v>
      </c>
      <c r="Y9" s="17"/>
      <c r="Z9" s="17" t="n">
        <v>6</v>
      </c>
      <c r="AA9" s="17"/>
      <c r="AB9" s="17" t="n">
        <v>5</v>
      </c>
      <c r="AC9" s="17"/>
      <c r="AD9" s="44" t="s">
        <v>13</v>
      </c>
      <c r="AE9" s="44"/>
      <c r="AF9" s="43"/>
      <c r="AG9" s="17" t="n">
        <v>10</v>
      </c>
      <c r="AH9" s="17"/>
      <c r="AI9" s="17" t="n">
        <v>9</v>
      </c>
      <c r="AJ9" s="17"/>
      <c r="AK9" s="17" t="n">
        <v>8</v>
      </c>
      <c r="AL9" s="17"/>
      <c r="AM9" s="17" t="n">
        <v>7</v>
      </c>
      <c r="AN9" s="17"/>
      <c r="AO9" s="17" t="n">
        <v>6</v>
      </c>
      <c r="AP9" s="17"/>
      <c r="AQ9" s="17" t="n">
        <v>5</v>
      </c>
      <c r="AR9" s="17"/>
      <c r="AS9" s="44" t="s">
        <v>13</v>
      </c>
      <c r="AT9" s="44"/>
      <c r="AU9" s="17" t="n">
        <v>10</v>
      </c>
      <c r="AV9" s="17"/>
      <c r="AW9" s="17" t="n">
        <v>9</v>
      </c>
      <c r="AX9" s="17"/>
      <c r="AY9" s="17" t="n">
        <v>8</v>
      </c>
      <c r="AZ9" s="17"/>
      <c r="BA9" s="17" t="n">
        <v>7</v>
      </c>
      <c r="BB9" s="17"/>
      <c r="BC9" s="17" t="n">
        <v>6</v>
      </c>
      <c r="BD9" s="17"/>
      <c r="BE9" s="17" t="n">
        <v>5</v>
      </c>
      <c r="BF9" s="17"/>
      <c r="BG9" s="44" t="s">
        <v>13</v>
      </c>
      <c r="BH9" s="44"/>
    </row>
    <row r="10" customFormat="false" ht="22.5" hidden="false" customHeight="true" outlineLevel="0" collapsed="false">
      <c r="A10" s="15"/>
      <c r="B10" s="45" t="s">
        <v>14</v>
      </c>
      <c r="C10" s="45" t="s">
        <v>15</v>
      </c>
      <c r="D10" s="16" t="s">
        <v>14</v>
      </c>
      <c r="E10" s="16" t="s">
        <v>15</v>
      </c>
      <c r="F10" s="16" t="s">
        <v>14</v>
      </c>
      <c r="G10" s="16" t="s">
        <v>15</v>
      </c>
      <c r="H10" s="16" t="s">
        <v>14</v>
      </c>
      <c r="I10" s="16" t="s">
        <v>15</v>
      </c>
      <c r="J10" s="16" t="s">
        <v>14</v>
      </c>
      <c r="K10" s="16" t="s">
        <v>15</v>
      </c>
      <c r="L10" s="16" t="s">
        <v>14</v>
      </c>
      <c r="M10" s="16" t="s">
        <v>15</v>
      </c>
      <c r="N10" s="16" t="s">
        <v>14</v>
      </c>
      <c r="O10" s="16" t="s">
        <v>15</v>
      </c>
      <c r="P10" s="46" t="s">
        <v>14</v>
      </c>
      <c r="Q10" s="46" t="s">
        <v>15</v>
      </c>
      <c r="R10" s="16" t="s">
        <v>14</v>
      </c>
      <c r="S10" s="16" t="s">
        <v>15</v>
      </c>
      <c r="T10" s="16" t="s">
        <v>14</v>
      </c>
      <c r="U10" s="16" t="s">
        <v>15</v>
      </c>
      <c r="V10" s="16" t="s">
        <v>14</v>
      </c>
      <c r="W10" s="16" t="s">
        <v>15</v>
      </c>
      <c r="X10" s="16" t="s">
        <v>14</v>
      </c>
      <c r="Y10" s="16" t="s">
        <v>15</v>
      </c>
      <c r="Z10" s="16" t="s">
        <v>14</v>
      </c>
      <c r="AA10" s="16" t="s">
        <v>15</v>
      </c>
      <c r="AB10" s="16" t="s">
        <v>14</v>
      </c>
      <c r="AC10" s="16" t="s">
        <v>15</v>
      </c>
      <c r="AD10" s="46" t="s">
        <v>14</v>
      </c>
      <c r="AE10" s="46" t="s">
        <v>15</v>
      </c>
      <c r="AF10" s="43"/>
      <c r="AG10" s="16" t="s">
        <v>14</v>
      </c>
      <c r="AH10" s="16" t="s">
        <v>15</v>
      </c>
      <c r="AI10" s="16" t="s">
        <v>14</v>
      </c>
      <c r="AJ10" s="16" t="s">
        <v>15</v>
      </c>
      <c r="AK10" s="16" t="s">
        <v>14</v>
      </c>
      <c r="AL10" s="16" t="s">
        <v>15</v>
      </c>
      <c r="AM10" s="16" t="s">
        <v>14</v>
      </c>
      <c r="AN10" s="16" t="s">
        <v>15</v>
      </c>
      <c r="AO10" s="16" t="s">
        <v>14</v>
      </c>
      <c r="AP10" s="16" t="s">
        <v>15</v>
      </c>
      <c r="AQ10" s="16" t="s">
        <v>14</v>
      </c>
      <c r="AR10" s="16" t="s">
        <v>15</v>
      </c>
      <c r="AS10" s="46" t="s">
        <v>14</v>
      </c>
      <c r="AT10" s="46" t="s">
        <v>15</v>
      </c>
      <c r="AU10" s="16" t="s">
        <v>14</v>
      </c>
      <c r="AV10" s="16" t="s">
        <v>15</v>
      </c>
      <c r="AW10" s="16" t="s">
        <v>14</v>
      </c>
      <c r="AX10" s="16" t="s">
        <v>15</v>
      </c>
      <c r="AY10" s="16" t="s">
        <v>14</v>
      </c>
      <c r="AZ10" s="16" t="s">
        <v>15</v>
      </c>
      <c r="BA10" s="16" t="s">
        <v>14</v>
      </c>
      <c r="BB10" s="16" t="s">
        <v>15</v>
      </c>
      <c r="BC10" s="16" t="s">
        <v>14</v>
      </c>
      <c r="BD10" s="16" t="s">
        <v>15</v>
      </c>
      <c r="BE10" s="16" t="s">
        <v>14</v>
      </c>
      <c r="BF10" s="16" t="s">
        <v>15</v>
      </c>
      <c r="BG10" s="46" t="s">
        <v>14</v>
      </c>
      <c r="BH10" s="46" t="s">
        <v>15</v>
      </c>
    </row>
    <row r="11" customFormat="false" ht="22.5" hidden="false" customHeight="true" outlineLevel="0" collapsed="false">
      <c r="A11" s="19" t="s">
        <v>49</v>
      </c>
      <c r="B11" s="47" t="n">
        <f aca="false">'Khoi 1'!B15</f>
        <v>86</v>
      </c>
      <c r="C11" s="47" t="n">
        <f aca="false">'Khoi 1'!C15</f>
        <v>40</v>
      </c>
      <c r="D11" s="48" t="n">
        <f aca="false">'Khoi 1'!D15</f>
        <v>0</v>
      </c>
      <c r="E11" s="48" t="n">
        <f aca="false">'Khoi 1'!E15</f>
        <v>0</v>
      </c>
      <c r="F11" s="48" t="n">
        <f aca="false">'Khoi 1'!F15</f>
        <v>0</v>
      </c>
      <c r="G11" s="48" t="n">
        <f aca="false">'Khoi 1'!G15</f>
        <v>0</v>
      </c>
      <c r="H11" s="48" t="n">
        <f aca="false">'Khoi 1'!H15</f>
        <v>0</v>
      </c>
      <c r="I11" s="48" t="n">
        <f aca="false">'Khoi 1'!I15</f>
        <v>0</v>
      </c>
      <c r="J11" s="48" t="n">
        <f aca="false">'Khoi 1'!J15</f>
        <v>0</v>
      </c>
      <c r="K11" s="48" t="n">
        <f aca="false">'Khoi 1'!K15</f>
        <v>0</v>
      </c>
      <c r="L11" s="48" t="n">
        <f aca="false">'Khoi 1'!L15</f>
        <v>0</v>
      </c>
      <c r="M11" s="48" t="n">
        <f aca="false">'Khoi 1'!M15</f>
        <v>0</v>
      </c>
      <c r="N11" s="48" t="n">
        <f aca="false">'Khoi 1'!N15</f>
        <v>0</v>
      </c>
      <c r="O11" s="48" t="n">
        <f aca="false">'Khoi 1'!O15</f>
        <v>0</v>
      </c>
      <c r="P11" s="49" t="n">
        <f aca="false">'Khoi 1'!P15</f>
        <v>86</v>
      </c>
      <c r="Q11" s="49" t="n">
        <f aca="false">'Khoi 1'!Q15</f>
        <v>40</v>
      </c>
      <c r="R11" s="48" t="n">
        <f aca="false">'Khoi 1'!R15</f>
        <v>0</v>
      </c>
      <c r="S11" s="48" t="n">
        <f aca="false">'Khoi 1'!S15</f>
        <v>0</v>
      </c>
      <c r="T11" s="48" t="n">
        <f aca="false">'Khoi 1'!T15</f>
        <v>0</v>
      </c>
      <c r="U11" s="48" t="n">
        <f aca="false">'Khoi 1'!U15</f>
        <v>0</v>
      </c>
      <c r="V11" s="48" t="n">
        <f aca="false">'Khoi 1'!V15</f>
        <v>0</v>
      </c>
      <c r="W11" s="48" t="n">
        <f aca="false">'Khoi 1'!W15</f>
        <v>0</v>
      </c>
      <c r="X11" s="48" t="n">
        <f aca="false">'Khoi 1'!X15</f>
        <v>0</v>
      </c>
      <c r="Y11" s="48" t="n">
        <f aca="false">'Khoi 1'!Y15</f>
        <v>0</v>
      </c>
      <c r="Z11" s="48" t="n">
        <f aca="false">'Khoi 1'!Z15</f>
        <v>0</v>
      </c>
      <c r="AA11" s="48" t="n">
        <f aca="false">'Khoi 1'!AA15</f>
        <v>0</v>
      </c>
      <c r="AB11" s="48" t="n">
        <f aca="false">'Khoi 1'!AB15</f>
        <v>0</v>
      </c>
      <c r="AC11" s="48" t="n">
        <f aca="false">'Khoi 1'!AC15</f>
        <v>0</v>
      </c>
      <c r="AD11" s="49" t="n">
        <f aca="false">'Khoi 1'!AD15</f>
        <v>86</v>
      </c>
      <c r="AE11" s="49" t="n">
        <f aca="false">'Khoi 1'!AE15</f>
        <v>40</v>
      </c>
      <c r="AF11" s="47" t="str">
        <f aca="false">A11</f>
        <v>1</v>
      </c>
      <c r="AG11" s="48" t="n">
        <f aca="false">'Khoi 1'!AG15</f>
        <v>0</v>
      </c>
      <c r="AH11" s="48" t="n">
        <f aca="false">'Khoi 1'!AH15</f>
        <v>0</v>
      </c>
      <c r="AI11" s="48" t="n">
        <f aca="false">'Khoi 1'!AI15</f>
        <v>0</v>
      </c>
      <c r="AJ11" s="48" t="n">
        <f aca="false">'Khoi 1'!AJ15</f>
        <v>0</v>
      </c>
      <c r="AK11" s="48" t="n">
        <f aca="false">'Khoi 1'!AK15</f>
        <v>0</v>
      </c>
      <c r="AL11" s="48" t="n">
        <f aca="false">'Khoi 1'!AL15</f>
        <v>0</v>
      </c>
      <c r="AM11" s="48" t="n">
        <f aca="false">'Khoi 1'!AM15</f>
        <v>0</v>
      </c>
      <c r="AN11" s="48" t="n">
        <f aca="false">'Khoi 1'!AN15</f>
        <v>0</v>
      </c>
      <c r="AO11" s="48" t="n">
        <f aca="false">'Khoi 1'!AO15</f>
        <v>0</v>
      </c>
      <c r="AP11" s="48" t="n">
        <f aca="false">'Khoi 1'!AP15</f>
        <v>0</v>
      </c>
      <c r="AQ11" s="48" t="n">
        <f aca="false">'Khoi 1'!AQ15</f>
        <v>0</v>
      </c>
      <c r="AR11" s="48" t="n">
        <f aca="false">'Khoi 1'!AR15</f>
        <v>0</v>
      </c>
      <c r="AS11" s="49" t="n">
        <f aca="false">'Khoi 1'!AS15</f>
        <v>86</v>
      </c>
      <c r="AT11" s="49" t="n">
        <f aca="false">'Khoi 1'!AT15</f>
        <v>40</v>
      </c>
      <c r="AU11" s="48" t="n">
        <f aca="false">'Khoi 1'!AU15</f>
        <v>0</v>
      </c>
      <c r="AV11" s="48" t="n">
        <f aca="false">'Khoi 1'!AV15</f>
        <v>0</v>
      </c>
      <c r="AW11" s="48" t="n">
        <f aca="false">'Khoi 1'!AW15</f>
        <v>0</v>
      </c>
      <c r="AX11" s="48" t="n">
        <f aca="false">'Khoi 1'!AX15</f>
        <v>0</v>
      </c>
      <c r="AY11" s="48" t="n">
        <f aca="false">'Khoi 1'!AY15</f>
        <v>0</v>
      </c>
      <c r="AZ11" s="48" t="n">
        <f aca="false">'Khoi 1'!AZ15</f>
        <v>0</v>
      </c>
      <c r="BA11" s="48" t="n">
        <f aca="false">'Khoi 1'!BA15</f>
        <v>0</v>
      </c>
      <c r="BB11" s="48" t="n">
        <f aca="false">'Khoi 1'!BB15</f>
        <v>0</v>
      </c>
      <c r="BC11" s="48" t="n">
        <f aca="false">'Khoi 1'!BC15</f>
        <v>0</v>
      </c>
      <c r="BD11" s="48" t="n">
        <f aca="false">'Khoi 1'!BD15</f>
        <v>0</v>
      </c>
      <c r="BE11" s="48" t="n">
        <f aca="false">'Khoi 1'!BE15</f>
        <v>0</v>
      </c>
      <c r="BF11" s="48" t="n">
        <f aca="false">'Khoi 1'!BF15</f>
        <v>0</v>
      </c>
      <c r="BG11" s="49" t="n">
        <f aca="false">'Khoi 1'!BG15</f>
        <v>0</v>
      </c>
      <c r="BH11" s="49" t="n">
        <f aca="false">'Khoi 1'!BH15</f>
        <v>0</v>
      </c>
    </row>
    <row r="12" customFormat="false" ht="22.5" hidden="false" customHeight="true" outlineLevel="0" collapsed="false">
      <c r="A12" s="19" t="s">
        <v>50</v>
      </c>
      <c r="B12" s="47" t="n">
        <f aca="false">'Khoi 2'!B15</f>
        <v>112</v>
      </c>
      <c r="C12" s="47" t="n">
        <f aca="false">'Khoi 2'!C15</f>
        <v>54</v>
      </c>
      <c r="D12" s="48" t="n">
        <f aca="false">'Khoi 2'!D15</f>
        <v>0</v>
      </c>
      <c r="E12" s="48" t="n">
        <f aca="false">'Khoi 2'!E15</f>
        <v>0</v>
      </c>
      <c r="F12" s="48" t="n">
        <f aca="false">'Khoi 2'!F15</f>
        <v>0</v>
      </c>
      <c r="G12" s="48" t="n">
        <f aca="false">'Khoi 2'!G15</f>
        <v>0</v>
      </c>
      <c r="H12" s="48" t="n">
        <f aca="false">'Khoi 2'!H15</f>
        <v>0</v>
      </c>
      <c r="I12" s="48" t="n">
        <f aca="false">'Khoi 2'!I15</f>
        <v>0</v>
      </c>
      <c r="J12" s="48" t="n">
        <f aca="false">'Khoi 2'!J15</f>
        <v>0</v>
      </c>
      <c r="K12" s="48" t="n">
        <f aca="false">'Khoi 2'!K15</f>
        <v>0</v>
      </c>
      <c r="L12" s="48" t="n">
        <f aca="false">'Khoi 2'!L15</f>
        <v>0</v>
      </c>
      <c r="M12" s="48" t="n">
        <f aca="false">'Khoi 2'!M15</f>
        <v>0</v>
      </c>
      <c r="N12" s="48" t="n">
        <f aca="false">'Khoi 2'!N15</f>
        <v>0</v>
      </c>
      <c r="O12" s="48" t="n">
        <f aca="false">'Khoi 2'!O15</f>
        <v>0</v>
      </c>
      <c r="P12" s="49" t="n">
        <f aca="false">'Khoi 2'!P15</f>
        <v>112</v>
      </c>
      <c r="Q12" s="49" t="n">
        <f aca="false">'Khoi 2'!Q15</f>
        <v>54</v>
      </c>
      <c r="R12" s="48" t="n">
        <f aca="false">'Khoi 2'!R15</f>
        <v>0</v>
      </c>
      <c r="S12" s="48" t="n">
        <f aca="false">'Khoi 2'!S15</f>
        <v>0</v>
      </c>
      <c r="T12" s="48" t="n">
        <f aca="false">'Khoi 2'!T15</f>
        <v>0</v>
      </c>
      <c r="U12" s="48" t="n">
        <f aca="false">'Khoi 2'!U15</f>
        <v>0</v>
      </c>
      <c r="V12" s="48" t="n">
        <f aca="false">'Khoi 2'!V15</f>
        <v>0</v>
      </c>
      <c r="W12" s="48" t="n">
        <f aca="false">'Khoi 2'!W15</f>
        <v>0</v>
      </c>
      <c r="X12" s="48" t="n">
        <f aca="false">'Khoi 2'!X15</f>
        <v>0</v>
      </c>
      <c r="Y12" s="48" t="n">
        <f aca="false">'Khoi 2'!Y15</f>
        <v>0</v>
      </c>
      <c r="Z12" s="48" t="n">
        <f aca="false">'Khoi 2'!Z15</f>
        <v>0</v>
      </c>
      <c r="AA12" s="48" t="n">
        <f aca="false">'Khoi 2'!AA15</f>
        <v>0</v>
      </c>
      <c r="AB12" s="48" t="n">
        <f aca="false">'Khoi 2'!AB15</f>
        <v>0</v>
      </c>
      <c r="AC12" s="48" t="n">
        <f aca="false">'Khoi 2'!AC15</f>
        <v>0</v>
      </c>
      <c r="AD12" s="49" t="n">
        <f aca="false">'Khoi 2'!AD15</f>
        <v>112</v>
      </c>
      <c r="AE12" s="49" t="n">
        <f aca="false">'Khoi 2'!AE15</f>
        <v>54</v>
      </c>
      <c r="AF12" s="47" t="str">
        <f aca="false">A12</f>
        <v>2</v>
      </c>
      <c r="AG12" s="48" t="n">
        <f aca="false">'Khoi 2'!AG15</f>
        <v>0</v>
      </c>
      <c r="AH12" s="48" t="n">
        <f aca="false">'Khoi 2'!AH15</f>
        <v>0</v>
      </c>
      <c r="AI12" s="48" t="n">
        <f aca="false">'Khoi 2'!AI15</f>
        <v>0</v>
      </c>
      <c r="AJ12" s="48" t="n">
        <f aca="false">'Khoi 2'!AJ15</f>
        <v>0</v>
      </c>
      <c r="AK12" s="48" t="n">
        <f aca="false">'Khoi 2'!AK15</f>
        <v>0</v>
      </c>
      <c r="AL12" s="48" t="n">
        <f aca="false">'Khoi 2'!AL15</f>
        <v>0</v>
      </c>
      <c r="AM12" s="48" t="n">
        <f aca="false">'Khoi 2'!AM15</f>
        <v>0</v>
      </c>
      <c r="AN12" s="48" t="n">
        <f aca="false">'Khoi 2'!AN15</f>
        <v>0</v>
      </c>
      <c r="AO12" s="48" t="n">
        <f aca="false">'Khoi 2'!AO15</f>
        <v>0</v>
      </c>
      <c r="AP12" s="48" t="n">
        <f aca="false">'Khoi 2'!AP15</f>
        <v>0</v>
      </c>
      <c r="AQ12" s="48" t="n">
        <f aca="false">'Khoi 2'!AQ15</f>
        <v>0</v>
      </c>
      <c r="AR12" s="48" t="n">
        <f aca="false">'Khoi 2'!AR15</f>
        <v>0</v>
      </c>
      <c r="AS12" s="49" t="n">
        <f aca="false">'Khoi 2'!AS15</f>
        <v>112</v>
      </c>
      <c r="AT12" s="49" t="n">
        <f aca="false">'Khoi 2'!AT15</f>
        <v>54</v>
      </c>
      <c r="AU12" s="48" t="n">
        <f aca="false">'Khoi 2'!AU15</f>
        <v>0</v>
      </c>
      <c r="AV12" s="48" t="n">
        <f aca="false">'Khoi 2'!AV15</f>
        <v>0</v>
      </c>
      <c r="AW12" s="48" t="n">
        <f aca="false">'Khoi 2'!AW15</f>
        <v>0</v>
      </c>
      <c r="AX12" s="48" t="n">
        <f aca="false">'Khoi 2'!AX15</f>
        <v>0</v>
      </c>
      <c r="AY12" s="48" t="n">
        <f aca="false">'Khoi 2'!AY15</f>
        <v>0</v>
      </c>
      <c r="AZ12" s="48" t="n">
        <f aca="false">'Khoi 2'!AZ15</f>
        <v>0</v>
      </c>
      <c r="BA12" s="48" t="n">
        <f aca="false">'Khoi 2'!BA15</f>
        <v>0</v>
      </c>
      <c r="BB12" s="48" t="n">
        <f aca="false">'Khoi 2'!BB15</f>
        <v>0</v>
      </c>
      <c r="BC12" s="48" t="n">
        <f aca="false">'Khoi 2'!BC15</f>
        <v>0</v>
      </c>
      <c r="BD12" s="48" t="n">
        <f aca="false">'Khoi 2'!BD15</f>
        <v>0</v>
      </c>
      <c r="BE12" s="48" t="n">
        <f aca="false">'Khoi 2'!BE15</f>
        <v>0</v>
      </c>
      <c r="BF12" s="48" t="n">
        <f aca="false">'Khoi 2'!BF15</f>
        <v>0</v>
      </c>
      <c r="BG12" s="49" t="n">
        <f aca="false">'Khoi 2'!BG15</f>
        <v>0</v>
      </c>
      <c r="BH12" s="49" t="n">
        <f aca="false">'Khoi 2'!BH15</f>
        <v>0</v>
      </c>
    </row>
    <row r="13" customFormat="false" ht="22.5" hidden="false" customHeight="true" outlineLevel="0" collapsed="false">
      <c r="A13" s="19" t="s">
        <v>51</v>
      </c>
      <c r="B13" s="47" t="n">
        <f aca="false">'Khoi 3'!B15</f>
        <v>110</v>
      </c>
      <c r="C13" s="47" t="n">
        <f aca="false">'Khoi 3'!C15</f>
        <v>46</v>
      </c>
      <c r="D13" s="48" t="n">
        <f aca="false">'Khoi 3'!D15</f>
        <v>0</v>
      </c>
      <c r="E13" s="48" t="n">
        <f aca="false">'Khoi 3'!E15</f>
        <v>0</v>
      </c>
      <c r="F13" s="48" t="n">
        <f aca="false">'Khoi 3'!F15</f>
        <v>0</v>
      </c>
      <c r="G13" s="48" t="n">
        <f aca="false">'Khoi 3'!G15</f>
        <v>0</v>
      </c>
      <c r="H13" s="48" t="n">
        <f aca="false">'Khoi 3'!H15</f>
        <v>0</v>
      </c>
      <c r="I13" s="48" t="n">
        <f aca="false">'Khoi 3'!I15</f>
        <v>0</v>
      </c>
      <c r="J13" s="48" t="n">
        <f aca="false">'Khoi 3'!J15</f>
        <v>0</v>
      </c>
      <c r="K13" s="48" t="n">
        <f aca="false">'Khoi 3'!K15</f>
        <v>0</v>
      </c>
      <c r="L13" s="48" t="n">
        <f aca="false">'Khoi 3'!L15</f>
        <v>0</v>
      </c>
      <c r="M13" s="48" t="n">
        <f aca="false">'Khoi 3'!M15</f>
        <v>0</v>
      </c>
      <c r="N13" s="48" t="n">
        <f aca="false">'Khoi 3'!N15</f>
        <v>0</v>
      </c>
      <c r="O13" s="48" t="n">
        <f aca="false">'Khoi 3'!O15</f>
        <v>0</v>
      </c>
      <c r="P13" s="49" t="n">
        <f aca="false">'Khoi 3'!P15</f>
        <v>110</v>
      </c>
      <c r="Q13" s="49" t="n">
        <f aca="false">'Khoi 3'!Q15</f>
        <v>46</v>
      </c>
      <c r="R13" s="48" t="n">
        <f aca="false">'Khoi 3'!R15</f>
        <v>0</v>
      </c>
      <c r="S13" s="48" t="n">
        <f aca="false">'Khoi 3'!S15</f>
        <v>0</v>
      </c>
      <c r="T13" s="48" t="n">
        <f aca="false">'Khoi 3'!T15</f>
        <v>0</v>
      </c>
      <c r="U13" s="48" t="n">
        <f aca="false">'Khoi 3'!U15</f>
        <v>0</v>
      </c>
      <c r="V13" s="48" t="n">
        <f aca="false">'Khoi 3'!V15</f>
        <v>0</v>
      </c>
      <c r="W13" s="48" t="n">
        <f aca="false">'Khoi 3'!W15</f>
        <v>0</v>
      </c>
      <c r="X13" s="48" t="n">
        <f aca="false">'Khoi 3'!X15</f>
        <v>0</v>
      </c>
      <c r="Y13" s="48" t="n">
        <f aca="false">'Khoi 3'!Y15</f>
        <v>0</v>
      </c>
      <c r="Z13" s="48" t="n">
        <f aca="false">'Khoi 3'!Z15</f>
        <v>0</v>
      </c>
      <c r="AA13" s="48" t="n">
        <f aca="false">'Khoi 3'!AA15</f>
        <v>0</v>
      </c>
      <c r="AB13" s="48" t="n">
        <f aca="false">'Khoi 3'!AB15</f>
        <v>0</v>
      </c>
      <c r="AC13" s="48" t="n">
        <f aca="false">'Khoi 3'!AC15</f>
        <v>0</v>
      </c>
      <c r="AD13" s="49" t="n">
        <f aca="false">'Khoi 3'!AD15</f>
        <v>110</v>
      </c>
      <c r="AE13" s="49" t="n">
        <f aca="false">'Khoi 3'!AE15</f>
        <v>46</v>
      </c>
      <c r="AF13" s="47" t="str">
        <f aca="false">A13</f>
        <v>3</v>
      </c>
      <c r="AG13" s="48" t="n">
        <f aca="false">'Khoi 3'!AG15</f>
        <v>0</v>
      </c>
      <c r="AH13" s="48" t="n">
        <f aca="false">'Khoi 3'!AH15</f>
        <v>0</v>
      </c>
      <c r="AI13" s="48" t="n">
        <f aca="false">'Khoi 3'!AI15</f>
        <v>0</v>
      </c>
      <c r="AJ13" s="48" t="n">
        <f aca="false">'Khoi 3'!AJ15</f>
        <v>0</v>
      </c>
      <c r="AK13" s="48" t="n">
        <f aca="false">'Khoi 3'!AK15</f>
        <v>0</v>
      </c>
      <c r="AL13" s="48" t="n">
        <f aca="false">'Khoi 3'!AL15</f>
        <v>0</v>
      </c>
      <c r="AM13" s="48" t="n">
        <f aca="false">'Khoi 3'!AM15</f>
        <v>0</v>
      </c>
      <c r="AN13" s="48" t="n">
        <f aca="false">'Khoi 3'!AN15</f>
        <v>0</v>
      </c>
      <c r="AO13" s="48" t="n">
        <f aca="false">'Khoi 3'!AO15</f>
        <v>0</v>
      </c>
      <c r="AP13" s="48" t="n">
        <f aca="false">'Khoi 3'!AP15</f>
        <v>0</v>
      </c>
      <c r="AQ13" s="48" t="n">
        <f aca="false">'Khoi 3'!AQ15</f>
        <v>0</v>
      </c>
      <c r="AR13" s="48" t="n">
        <f aca="false">'Khoi 3'!AR15</f>
        <v>0</v>
      </c>
      <c r="AS13" s="49" t="n">
        <f aca="false">'Khoi 3'!AS15</f>
        <v>74</v>
      </c>
      <c r="AT13" s="49" t="n">
        <f aca="false">'Khoi 3'!AT15</f>
        <v>30</v>
      </c>
      <c r="AU13" s="48" t="n">
        <f aca="false">'Khoi 3'!AU15</f>
        <v>0</v>
      </c>
      <c r="AV13" s="48" t="n">
        <f aca="false">'Khoi 3'!AV15</f>
        <v>0</v>
      </c>
      <c r="AW13" s="48" t="n">
        <f aca="false">'Khoi 3'!AW15</f>
        <v>0</v>
      </c>
      <c r="AX13" s="48" t="n">
        <f aca="false">'Khoi 3'!AX15</f>
        <v>0</v>
      </c>
      <c r="AY13" s="48" t="n">
        <f aca="false">'Khoi 3'!AY15</f>
        <v>0</v>
      </c>
      <c r="AZ13" s="48" t="n">
        <f aca="false">'Khoi 3'!AZ15</f>
        <v>0</v>
      </c>
      <c r="BA13" s="48" t="n">
        <f aca="false">'Khoi 3'!BA15</f>
        <v>0</v>
      </c>
      <c r="BB13" s="48" t="n">
        <f aca="false">'Khoi 3'!BB15</f>
        <v>0</v>
      </c>
      <c r="BC13" s="48" t="n">
        <f aca="false">'Khoi 3'!BC15</f>
        <v>0</v>
      </c>
      <c r="BD13" s="48" t="n">
        <f aca="false">'Khoi 3'!BD15</f>
        <v>0</v>
      </c>
      <c r="BE13" s="48" t="n">
        <f aca="false">'Khoi 3'!BE15</f>
        <v>0</v>
      </c>
      <c r="BF13" s="48" t="n">
        <f aca="false">'Khoi 3'!BF15</f>
        <v>0</v>
      </c>
      <c r="BG13" s="49" t="n">
        <f aca="false">'Khoi 3'!BG15</f>
        <v>74</v>
      </c>
      <c r="BH13" s="49" t="n">
        <f aca="false">'Khoi 3'!BH15</f>
        <v>30</v>
      </c>
    </row>
    <row r="14" customFormat="false" ht="22.5" hidden="false" customHeight="true" outlineLevel="0" collapsed="false">
      <c r="A14" s="19" t="s">
        <v>52</v>
      </c>
      <c r="B14" s="47" t="n">
        <f aca="false">'Khoi 4'!B15</f>
        <v>113</v>
      </c>
      <c r="C14" s="47" t="n">
        <f aca="false">'Khoi 4'!C15</f>
        <v>46</v>
      </c>
      <c r="D14" s="48" t="n">
        <f aca="false">'Khoi 4'!D15</f>
        <v>0</v>
      </c>
      <c r="E14" s="48" t="n">
        <f aca="false">'Khoi 4'!E15</f>
        <v>0</v>
      </c>
      <c r="F14" s="48" t="n">
        <f aca="false">'Khoi 4'!F15</f>
        <v>0</v>
      </c>
      <c r="G14" s="48" t="n">
        <f aca="false">'Khoi 4'!G15</f>
        <v>0</v>
      </c>
      <c r="H14" s="48" t="n">
        <f aca="false">'Khoi 4'!H15</f>
        <v>0</v>
      </c>
      <c r="I14" s="48" t="n">
        <f aca="false">'Khoi 4'!I15</f>
        <v>0</v>
      </c>
      <c r="J14" s="48" t="n">
        <f aca="false">'Khoi 4'!J15</f>
        <v>0</v>
      </c>
      <c r="K14" s="48" t="n">
        <f aca="false">'Khoi 4'!K15</f>
        <v>0</v>
      </c>
      <c r="L14" s="48" t="n">
        <f aca="false">'Khoi 4'!L15</f>
        <v>0</v>
      </c>
      <c r="M14" s="48" t="n">
        <f aca="false">'Khoi 4'!M15</f>
        <v>0</v>
      </c>
      <c r="N14" s="48" t="n">
        <f aca="false">'Khoi 4'!N15</f>
        <v>0</v>
      </c>
      <c r="O14" s="48" t="n">
        <f aca="false">'Khoi 4'!O15</f>
        <v>0</v>
      </c>
      <c r="P14" s="49" t="n">
        <f aca="false">'Khoi 4'!P15</f>
        <v>113</v>
      </c>
      <c r="Q14" s="49" t="n">
        <f aca="false">'Khoi 4'!Q15</f>
        <v>46</v>
      </c>
      <c r="R14" s="48" t="n">
        <f aca="false">'Khoi 4'!R15</f>
        <v>0</v>
      </c>
      <c r="S14" s="48" t="n">
        <f aca="false">'Khoi 4'!S15</f>
        <v>0</v>
      </c>
      <c r="T14" s="48" t="n">
        <f aca="false">'Khoi 4'!T15</f>
        <v>0</v>
      </c>
      <c r="U14" s="48" t="n">
        <f aca="false">'Khoi 4'!U15</f>
        <v>0</v>
      </c>
      <c r="V14" s="48" t="n">
        <f aca="false">'Khoi 4'!V15</f>
        <v>0</v>
      </c>
      <c r="W14" s="48" t="n">
        <f aca="false">'Khoi 4'!W15</f>
        <v>0</v>
      </c>
      <c r="X14" s="48" t="n">
        <f aca="false">'Khoi 4'!X15</f>
        <v>0</v>
      </c>
      <c r="Y14" s="48" t="n">
        <f aca="false">'Khoi 4'!Y15</f>
        <v>0</v>
      </c>
      <c r="Z14" s="48" t="n">
        <f aca="false">'Khoi 4'!Z15</f>
        <v>0</v>
      </c>
      <c r="AA14" s="48" t="n">
        <f aca="false">'Khoi 4'!AA15</f>
        <v>0</v>
      </c>
      <c r="AB14" s="48" t="n">
        <f aca="false">'Khoi 4'!AB15</f>
        <v>0</v>
      </c>
      <c r="AC14" s="48" t="n">
        <f aca="false">'Khoi 4'!AC15</f>
        <v>0</v>
      </c>
      <c r="AD14" s="49" t="n">
        <f aca="false">'Khoi 4'!AD15</f>
        <v>113</v>
      </c>
      <c r="AE14" s="49" t="n">
        <f aca="false">'Khoi 4'!AE15</f>
        <v>46</v>
      </c>
      <c r="AF14" s="47" t="str">
        <f aca="false">A14</f>
        <v>4</v>
      </c>
      <c r="AG14" s="48" t="n">
        <f aca="false">'Khoi 4'!AG15</f>
        <v>0</v>
      </c>
      <c r="AH14" s="48" t="n">
        <f aca="false">'Khoi 4'!AH15</f>
        <v>0</v>
      </c>
      <c r="AI14" s="48" t="n">
        <f aca="false">'Khoi 4'!AI15</f>
        <v>0</v>
      </c>
      <c r="AJ14" s="48" t="n">
        <f aca="false">'Khoi 4'!AJ15</f>
        <v>0</v>
      </c>
      <c r="AK14" s="48" t="n">
        <f aca="false">'Khoi 4'!AK15</f>
        <v>0</v>
      </c>
      <c r="AL14" s="48" t="n">
        <f aca="false">'Khoi 4'!AL15</f>
        <v>0</v>
      </c>
      <c r="AM14" s="48" t="n">
        <f aca="false">'Khoi 4'!AM15</f>
        <v>0</v>
      </c>
      <c r="AN14" s="48" t="n">
        <f aca="false">'Khoi 4'!AN15</f>
        <v>0</v>
      </c>
      <c r="AO14" s="48" t="n">
        <f aca="false">'Khoi 4'!AO15</f>
        <v>0</v>
      </c>
      <c r="AP14" s="48" t="n">
        <f aca="false">'Khoi 4'!AP15</f>
        <v>0</v>
      </c>
      <c r="AQ14" s="48" t="n">
        <f aca="false">'Khoi 4'!AQ15</f>
        <v>0</v>
      </c>
      <c r="AR14" s="48" t="n">
        <f aca="false">'Khoi 4'!AR15</f>
        <v>0</v>
      </c>
      <c r="AS14" s="49" t="n">
        <f aca="false">'Khoi 4'!AS15</f>
        <v>113</v>
      </c>
      <c r="AT14" s="49" t="n">
        <f aca="false">'Khoi 4'!AT15</f>
        <v>46</v>
      </c>
      <c r="AU14" s="48" t="n">
        <f aca="false">'Khoi 4'!AU15</f>
        <v>0</v>
      </c>
      <c r="AV14" s="48" t="n">
        <f aca="false">'Khoi 4'!AV15</f>
        <v>0</v>
      </c>
      <c r="AW14" s="48" t="n">
        <f aca="false">'Khoi 4'!AW15</f>
        <v>0</v>
      </c>
      <c r="AX14" s="48" t="n">
        <f aca="false">'Khoi 4'!AX15</f>
        <v>0</v>
      </c>
      <c r="AY14" s="48" t="n">
        <f aca="false">'Khoi 4'!AY15</f>
        <v>0</v>
      </c>
      <c r="AZ14" s="48" t="n">
        <f aca="false">'Khoi 4'!AZ15</f>
        <v>0</v>
      </c>
      <c r="BA14" s="48" t="n">
        <f aca="false">'Khoi 4'!BA15</f>
        <v>0</v>
      </c>
      <c r="BB14" s="48" t="n">
        <f aca="false">'Khoi 4'!BB15</f>
        <v>0</v>
      </c>
      <c r="BC14" s="48" t="n">
        <f aca="false">'Khoi 4'!BC15</f>
        <v>0</v>
      </c>
      <c r="BD14" s="48" t="n">
        <f aca="false">'Khoi 4'!BD15</f>
        <v>0</v>
      </c>
      <c r="BE14" s="48" t="n">
        <f aca="false">'Khoi 4'!BE15</f>
        <v>0</v>
      </c>
      <c r="BF14" s="48" t="n">
        <f aca="false">'Khoi 4'!BF15</f>
        <v>0</v>
      </c>
      <c r="BG14" s="49" t="n">
        <f aca="false">'Khoi 4'!BG15</f>
        <v>113</v>
      </c>
      <c r="BH14" s="49" t="n">
        <f aca="false">'Khoi 4'!BH15</f>
        <v>46</v>
      </c>
    </row>
    <row r="15" customFormat="false" ht="22.5" hidden="false" customHeight="true" outlineLevel="0" collapsed="false">
      <c r="A15" s="19" t="s">
        <v>53</v>
      </c>
      <c r="B15" s="47" t="n">
        <f aca="false">'Khoi 5'!B15</f>
        <v>110</v>
      </c>
      <c r="C15" s="47" t="n">
        <f aca="false">'Khoi 5'!C15</f>
        <v>53</v>
      </c>
      <c r="D15" s="48" t="n">
        <f aca="false">'Khoi 5'!D15</f>
        <v>0</v>
      </c>
      <c r="E15" s="48" t="n">
        <f aca="false">'Khoi 5'!E15</f>
        <v>0</v>
      </c>
      <c r="F15" s="48" t="n">
        <f aca="false">'Khoi 5'!F15</f>
        <v>0</v>
      </c>
      <c r="G15" s="48" t="n">
        <f aca="false">'Khoi 5'!G15</f>
        <v>0</v>
      </c>
      <c r="H15" s="48" t="n">
        <f aca="false">'Khoi 5'!H15</f>
        <v>0</v>
      </c>
      <c r="I15" s="48" t="n">
        <f aca="false">'Khoi 5'!I15</f>
        <v>0</v>
      </c>
      <c r="J15" s="48" t="n">
        <f aca="false">'Khoi 5'!J15</f>
        <v>0</v>
      </c>
      <c r="K15" s="48" t="n">
        <f aca="false">'Khoi 5'!K15</f>
        <v>0</v>
      </c>
      <c r="L15" s="48" t="n">
        <f aca="false">'Khoi 5'!L15</f>
        <v>0</v>
      </c>
      <c r="M15" s="48" t="n">
        <f aca="false">'Khoi 5'!M15</f>
        <v>0</v>
      </c>
      <c r="N15" s="48" t="n">
        <f aca="false">'Khoi 5'!N15</f>
        <v>0</v>
      </c>
      <c r="O15" s="48" t="n">
        <f aca="false">'Khoi 5'!O15</f>
        <v>0</v>
      </c>
      <c r="P15" s="49" t="n">
        <f aca="false">'Khoi 5'!P15</f>
        <v>110</v>
      </c>
      <c r="Q15" s="49" t="n">
        <f aca="false">'Khoi 5'!Q15</f>
        <v>53</v>
      </c>
      <c r="R15" s="48" t="n">
        <f aca="false">'Khoi 5'!R15</f>
        <v>0</v>
      </c>
      <c r="S15" s="48" t="n">
        <f aca="false">'Khoi 5'!S15</f>
        <v>0</v>
      </c>
      <c r="T15" s="48" t="n">
        <f aca="false">'Khoi 5'!T15</f>
        <v>0</v>
      </c>
      <c r="U15" s="48" t="n">
        <f aca="false">'Khoi 5'!U15</f>
        <v>0</v>
      </c>
      <c r="V15" s="48" t="n">
        <f aca="false">'Khoi 5'!V15</f>
        <v>0</v>
      </c>
      <c r="W15" s="48" t="n">
        <f aca="false">'Khoi 5'!W15</f>
        <v>0</v>
      </c>
      <c r="X15" s="48" t="n">
        <f aca="false">'Khoi 5'!X15</f>
        <v>0</v>
      </c>
      <c r="Y15" s="48" t="n">
        <f aca="false">'Khoi 5'!Y15</f>
        <v>0</v>
      </c>
      <c r="Z15" s="48" t="n">
        <f aca="false">'Khoi 5'!Z15</f>
        <v>0</v>
      </c>
      <c r="AA15" s="48" t="n">
        <f aca="false">'Khoi 5'!AA15</f>
        <v>0</v>
      </c>
      <c r="AB15" s="48" t="n">
        <f aca="false">'Khoi 5'!AB15</f>
        <v>0</v>
      </c>
      <c r="AC15" s="48" t="n">
        <f aca="false">'Khoi 5'!AC15</f>
        <v>0</v>
      </c>
      <c r="AD15" s="49" t="n">
        <f aca="false">'Khoi 5'!AD15</f>
        <v>110</v>
      </c>
      <c r="AE15" s="49" t="n">
        <f aca="false">'Khoi 5'!AE15</f>
        <v>53</v>
      </c>
      <c r="AF15" s="47" t="str">
        <f aca="false">A15</f>
        <v>5</v>
      </c>
      <c r="AG15" s="48" t="n">
        <f aca="false">'Khoi 5'!AG15</f>
        <v>0</v>
      </c>
      <c r="AH15" s="48" t="n">
        <f aca="false">'Khoi 5'!AH15</f>
        <v>0</v>
      </c>
      <c r="AI15" s="48" t="n">
        <f aca="false">'Khoi 5'!AI15</f>
        <v>0</v>
      </c>
      <c r="AJ15" s="48" t="n">
        <f aca="false">'Khoi 5'!AJ15</f>
        <v>0</v>
      </c>
      <c r="AK15" s="48" t="n">
        <f aca="false">'Khoi 5'!AK15</f>
        <v>0</v>
      </c>
      <c r="AL15" s="48" t="n">
        <f aca="false">'Khoi 5'!AL15</f>
        <v>0</v>
      </c>
      <c r="AM15" s="48" t="n">
        <f aca="false">'Khoi 5'!AM15</f>
        <v>0</v>
      </c>
      <c r="AN15" s="48" t="n">
        <f aca="false">'Khoi 5'!AN15</f>
        <v>0</v>
      </c>
      <c r="AO15" s="48" t="n">
        <f aca="false">'Khoi 5'!AO15</f>
        <v>0</v>
      </c>
      <c r="AP15" s="48" t="n">
        <f aca="false">'Khoi 5'!AP15</f>
        <v>0</v>
      </c>
      <c r="AQ15" s="48" t="n">
        <f aca="false">'Khoi 5'!AQ15</f>
        <v>0</v>
      </c>
      <c r="AR15" s="48" t="n">
        <f aca="false">'Khoi 5'!AR15</f>
        <v>0</v>
      </c>
      <c r="AS15" s="49" t="n">
        <f aca="false">'Khoi 5'!AS15</f>
        <v>110</v>
      </c>
      <c r="AT15" s="49" t="n">
        <f aca="false">'Khoi 5'!AT15</f>
        <v>53</v>
      </c>
      <c r="AU15" s="48" t="n">
        <f aca="false">'Khoi 5'!AU15</f>
        <v>0</v>
      </c>
      <c r="AV15" s="48" t="n">
        <f aca="false">'Khoi 5'!AV15</f>
        <v>0</v>
      </c>
      <c r="AW15" s="48" t="n">
        <f aca="false">'Khoi 5'!AW15</f>
        <v>0</v>
      </c>
      <c r="AX15" s="48" t="n">
        <f aca="false">'Khoi 5'!AX15</f>
        <v>0</v>
      </c>
      <c r="AY15" s="48" t="n">
        <f aca="false">'Khoi 5'!AY15</f>
        <v>0</v>
      </c>
      <c r="AZ15" s="48" t="n">
        <f aca="false">'Khoi 5'!AZ15</f>
        <v>0</v>
      </c>
      <c r="BA15" s="48" t="n">
        <f aca="false">'Khoi 5'!BA15</f>
        <v>0</v>
      </c>
      <c r="BB15" s="48" t="n">
        <f aca="false">'Khoi 5'!BB15</f>
        <v>0</v>
      </c>
      <c r="BC15" s="48" t="n">
        <f aca="false">'Khoi 5'!BC15</f>
        <v>0</v>
      </c>
      <c r="BD15" s="48" t="n">
        <f aca="false">'Khoi 5'!BD15</f>
        <v>0</v>
      </c>
      <c r="BE15" s="48" t="n">
        <f aca="false">'Khoi 5'!BE15</f>
        <v>0</v>
      </c>
      <c r="BF15" s="48" t="n">
        <f aca="false">'Khoi 5'!BF15</f>
        <v>0</v>
      </c>
      <c r="BG15" s="49" t="n">
        <f aca="false">'Khoi 5'!BG15</f>
        <v>110</v>
      </c>
      <c r="BH15" s="49" t="n">
        <f aca="false">'Khoi 5'!BH15</f>
        <v>53</v>
      </c>
    </row>
    <row r="16" customFormat="false" ht="22.5" hidden="false" customHeight="true" outlineLevel="0" collapsed="false">
      <c r="A16" s="27" t="s">
        <v>19</v>
      </c>
      <c r="B16" s="28" t="n">
        <f aca="false">SUM(B11:B15)</f>
        <v>531</v>
      </c>
      <c r="C16" s="28" t="n">
        <f aca="false">SUM(C11:C15)</f>
        <v>239</v>
      </c>
      <c r="D16" s="28" t="n">
        <f aca="false">SUM(D11:D15)</f>
        <v>0</v>
      </c>
      <c r="E16" s="28" t="n">
        <f aca="false">SUM(E11:E15)</f>
        <v>0</v>
      </c>
      <c r="F16" s="28" t="n">
        <f aca="false">SUM(F11:F15)</f>
        <v>0</v>
      </c>
      <c r="G16" s="28" t="n">
        <f aca="false">SUM(G11:G15)</f>
        <v>0</v>
      </c>
      <c r="H16" s="28" t="n">
        <f aca="false">SUM(H11:H15)</f>
        <v>0</v>
      </c>
      <c r="I16" s="28" t="n">
        <f aca="false">SUM(I11:I15)</f>
        <v>0</v>
      </c>
      <c r="J16" s="28" t="n">
        <f aca="false">SUM(J11:J15)</f>
        <v>0</v>
      </c>
      <c r="K16" s="28" t="n">
        <f aca="false">SUM(K11:K15)</f>
        <v>0</v>
      </c>
      <c r="L16" s="28" t="n">
        <f aca="false">SUM(L11:L15)</f>
        <v>0</v>
      </c>
      <c r="M16" s="28" t="n">
        <f aca="false">SUM(M11:M15)</f>
        <v>0</v>
      </c>
      <c r="N16" s="28" t="n">
        <f aca="false">SUM(N11:N15)</f>
        <v>0</v>
      </c>
      <c r="O16" s="28" t="n">
        <f aca="false">SUM(O11:O15)</f>
        <v>0</v>
      </c>
      <c r="P16" s="28" t="n">
        <f aca="false">SUM(P11:P15)</f>
        <v>531</v>
      </c>
      <c r="Q16" s="28" t="n">
        <f aca="false">SUM(Q11:Q15)</f>
        <v>239</v>
      </c>
      <c r="R16" s="28" t="n">
        <f aca="false">SUM(R11:R15)</f>
        <v>0</v>
      </c>
      <c r="S16" s="28" t="n">
        <f aca="false">SUM(S11:S15)</f>
        <v>0</v>
      </c>
      <c r="T16" s="28" t="n">
        <f aca="false">SUM(T11:T15)</f>
        <v>0</v>
      </c>
      <c r="U16" s="28" t="n">
        <f aca="false">SUM(U11:U15)</f>
        <v>0</v>
      </c>
      <c r="V16" s="28" t="n">
        <f aca="false">SUM(V11:V15)</f>
        <v>0</v>
      </c>
      <c r="W16" s="28" t="n">
        <f aca="false">SUM(W11:W15)</f>
        <v>0</v>
      </c>
      <c r="X16" s="28" t="n">
        <f aca="false">SUM(X11:X15)</f>
        <v>0</v>
      </c>
      <c r="Y16" s="28" t="n">
        <f aca="false">SUM(Y11:Y15)</f>
        <v>0</v>
      </c>
      <c r="Z16" s="28" t="n">
        <f aca="false">SUM(Z11:Z15)</f>
        <v>0</v>
      </c>
      <c r="AA16" s="28" t="n">
        <f aca="false">SUM(AA11:AA15)</f>
        <v>0</v>
      </c>
      <c r="AB16" s="28" t="n">
        <f aca="false">SUM(AB11:AB15)</f>
        <v>0</v>
      </c>
      <c r="AC16" s="28" t="n">
        <f aca="false">SUM(AC11:AC15)</f>
        <v>0</v>
      </c>
      <c r="AD16" s="28" t="n">
        <f aca="false">SUM(AD11:AD15)</f>
        <v>531</v>
      </c>
      <c r="AE16" s="28" t="n">
        <f aca="false">SUM(AE11:AE15)</f>
        <v>239</v>
      </c>
      <c r="AF16" s="47" t="str">
        <f aca="false">A16</f>
        <v>Cộng</v>
      </c>
      <c r="AG16" s="28" t="n">
        <f aca="false">SUM(AG11:AG15)</f>
        <v>0</v>
      </c>
      <c r="AH16" s="28" t="n">
        <f aca="false">SUM(AH11:AH15)</f>
        <v>0</v>
      </c>
      <c r="AI16" s="28" t="n">
        <f aca="false">SUM(AI11:AI15)</f>
        <v>0</v>
      </c>
      <c r="AJ16" s="28" t="n">
        <f aca="false">SUM(AJ11:AJ15)</f>
        <v>0</v>
      </c>
      <c r="AK16" s="28" t="n">
        <f aca="false">SUM(AK11:AK15)</f>
        <v>0</v>
      </c>
      <c r="AL16" s="28" t="n">
        <f aca="false">SUM(AL11:AL15)</f>
        <v>0</v>
      </c>
      <c r="AM16" s="28" t="n">
        <f aca="false">SUM(AM11:AM15)</f>
        <v>0</v>
      </c>
      <c r="AN16" s="28" t="n">
        <f aca="false">SUM(AN11:AN15)</f>
        <v>0</v>
      </c>
      <c r="AO16" s="28" t="n">
        <f aca="false">SUM(AO11:AO15)</f>
        <v>0</v>
      </c>
      <c r="AP16" s="28" t="n">
        <f aca="false">SUM(AP11:AP15)</f>
        <v>0</v>
      </c>
      <c r="AQ16" s="28" t="n">
        <f aca="false">SUM(AQ11:AQ15)</f>
        <v>0</v>
      </c>
      <c r="AR16" s="28" t="n">
        <f aca="false">SUM(AR11:AR15)</f>
        <v>0</v>
      </c>
      <c r="AS16" s="28" t="n">
        <f aca="false">SUM(AS11:AS15)</f>
        <v>495</v>
      </c>
      <c r="AT16" s="28" t="n">
        <f aca="false">SUM(AT11:AT15)</f>
        <v>223</v>
      </c>
      <c r="AU16" s="28" t="n">
        <f aca="false">SUM(AU11:AU15)</f>
        <v>0</v>
      </c>
      <c r="AV16" s="28" t="n">
        <f aca="false">SUM(AV11:AV15)</f>
        <v>0</v>
      </c>
      <c r="AW16" s="28" t="n">
        <f aca="false">SUM(AW11:AW15)</f>
        <v>0</v>
      </c>
      <c r="AX16" s="28" t="n">
        <f aca="false">SUM(AX11:AX15)</f>
        <v>0</v>
      </c>
      <c r="AY16" s="28" t="n">
        <f aca="false">SUM(AY11:AY15)</f>
        <v>0</v>
      </c>
      <c r="AZ16" s="28" t="n">
        <f aca="false">SUM(AZ11:AZ15)</f>
        <v>0</v>
      </c>
      <c r="BA16" s="28" t="n">
        <f aca="false">SUM(BA11:BA15)</f>
        <v>0</v>
      </c>
      <c r="BB16" s="28" t="n">
        <f aca="false">SUM(BB11:BB15)</f>
        <v>0</v>
      </c>
      <c r="BC16" s="28" t="n">
        <f aca="false">SUM(BC11:BC15)</f>
        <v>0</v>
      </c>
      <c r="BD16" s="28" t="n">
        <f aca="false">SUM(BD11:BD15)</f>
        <v>0</v>
      </c>
      <c r="BE16" s="28" t="n">
        <f aca="false">SUM(BE11:BE15)</f>
        <v>0</v>
      </c>
      <c r="BF16" s="28" t="n">
        <f aca="false">SUM(BF11:BF15)</f>
        <v>0</v>
      </c>
      <c r="BG16" s="28" t="n">
        <f aca="false">SUM(BG11:BG15)</f>
        <v>297</v>
      </c>
      <c r="BH16" s="28" t="n">
        <f aca="false">SUM(BH11:BH15)</f>
        <v>129</v>
      </c>
    </row>
    <row r="17" customFormat="false" ht="22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</row>
    <row r="18" customFormat="false" ht="19.5" hidden="false" customHeight="false" outlineLevel="0" collapsed="false">
      <c r="A18" s="31"/>
      <c r="B18" s="32"/>
      <c r="C18" s="3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3"/>
      <c r="Z18" s="33"/>
      <c r="AA18" s="33"/>
      <c r="AB18" s="33"/>
      <c r="AC18" s="33"/>
      <c r="AD18" s="33"/>
      <c r="AE18" s="33"/>
      <c r="AF18" s="34"/>
      <c r="AG18" s="35"/>
      <c r="AH18" s="35"/>
      <c r="AI18" s="35"/>
      <c r="AJ18" s="35"/>
      <c r="AK18" s="35"/>
      <c r="AL18" s="35"/>
      <c r="AM18" s="35"/>
      <c r="AX18" s="36" t="s">
        <v>54</v>
      </c>
      <c r="AY18" s="36"/>
      <c r="AZ18" s="36"/>
      <c r="BA18" s="36"/>
      <c r="BB18" s="36"/>
      <c r="BC18" s="36"/>
      <c r="BD18" s="36"/>
      <c r="BE18" s="36"/>
      <c r="BF18" s="36"/>
      <c r="BG18" s="36"/>
      <c r="BH18" s="36"/>
    </row>
    <row r="19" customFormat="false" ht="21" hidden="false" customHeight="true" outlineLevel="0" collapsed="false">
      <c r="A19" s="15" t="s">
        <v>7</v>
      </c>
      <c r="B19" s="16" t="s">
        <v>8</v>
      </c>
      <c r="C19" s="16"/>
      <c r="D19" s="17" t="s">
        <v>2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s">
        <v>2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37"/>
      <c r="AG19" s="6"/>
      <c r="AH19" s="6"/>
      <c r="AI19" s="6"/>
      <c r="AJ19" s="6"/>
      <c r="AK19" s="6"/>
      <c r="AL19" s="6"/>
      <c r="AM19" s="6"/>
      <c r="AX19" s="4" t="s">
        <v>55</v>
      </c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22.9" hidden="false" customHeight="true" outlineLevel="0" collapsed="false">
      <c r="A20" s="15"/>
      <c r="B20" s="16"/>
      <c r="C20" s="16"/>
      <c r="D20" s="17" t="n">
        <v>10</v>
      </c>
      <c r="E20" s="17"/>
      <c r="F20" s="17" t="n">
        <v>9</v>
      </c>
      <c r="G20" s="17"/>
      <c r="H20" s="17" t="n">
        <v>8</v>
      </c>
      <c r="I20" s="17"/>
      <c r="J20" s="17" t="n">
        <v>7</v>
      </c>
      <c r="K20" s="17"/>
      <c r="L20" s="17" t="n">
        <v>6</v>
      </c>
      <c r="M20" s="17"/>
      <c r="N20" s="17" t="n">
        <v>5</v>
      </c>
      <c r="O20" s="17"/>
      <c r="P20" s="44" t="s">
        <v>13</v>
      </c>
      <c r="Q20" s="44"/>
      <c r="R20" s="17" t="n">
        <v>10</v>
      </c>
      <c r="S20" s="17"/>
      <c r="T20" s="17" t="n">
        <v>9</v>
      </c>
      <c r="U20" s="17"/>
      <c r="V20" s="17" t="n">
        <v>8</v>
      </c>
      <c r="W20" s="17"/>
      <c r="X20" s="17" t="n">
        <v>7</v>
      </c>
      <c r="Y20" s="17"/>
      <c r="Z20" s="17" t="n">
        <v>6</v>
      </c>
      <c r="AA20" s="17"/>
      <c r="AB20" s="17" t="n">
        <v>5</v>
      </c>
      <c r="AC20" s="17"/>
      <c r="AD20" s="44" t="s">
        <v>13</v>
      </c>
      <c r="AE20" s="44"/>
      <c r="AF20" s="37"/>
    </row>
    <row r="21" customFormat="false" ht="31.5" hidden="false" customHeight="false" outlineLevel="0" collapsed="false">
      <c r="A21" s="15"/>
      <c r="B21" s="39" t="s">
        <v>14</v>
      </c>
      <c r="C21" s="39" t="s">
        <v>15</v>
      </c>
      <c r="D21" s="16" t="s">
        <v>14</v>
      </c>
      <c r="E21" s="16" t="s">
        <v>15</v>
      </c>
      <c r="F21" s="16" t="s">
        <v>14</v>
      </c>
      <c r="G21" s="16" t="s">
        <v>15</v>
      </c>
      <c r="H21" s="16" t="s">
        <v>14</v>
      </c>
      <c r="I21" s="16" t="s">
        <v>15</v>
      </c>
      <c r="J21" s="16" t="s">
        <v>14</v>
      </c>
      <c r="K21" s="16" t="s">
        <v>15</v>
      </c>
      <c r="L21" s="16" t="s">
        <v>14</v>
      </c>
      <c r="M21" s="16" t="s">
        <v>15</v>
      </c>
      <c r="N21" s="16" t="s">
        <v>14</v>
      </c>
      <c r="O21" s="16" t="s">
        <v>15</v>
      </c>
      <c r="P21" s="46" t="s">
        <v>14</v>
      </c>
      <c r="Q21" s="46" t="s">
        <v>15</v>
      </c>
      <c r="R21" s="16" t="s">
        <v>14</v>
      </c>
      <c r="S21" s="16" t="s">
        <v>15</v>
      </c>
      <c r="T21" s="16" t="s">
        <v>14</v>
      </c>
      <c r="U21" s="16" t="s">
        <v>15</v>
      </c>
      <c r="V21" s="16" t="s">
        <v>14</v>
      </c>
      <c r="W21" s="16" t="s">
        <v>15</v>
      </c>
      <c r="X21" s="16" t="s">
        <v>14</v>
      </c>
      <c r="Y21" s="16" t="s">
        <v>15</v>
      </c>
      <c r="Z21" s="16" t="s">
        <v>14</v>
      </c>
      <c r="AA21" s="16" t="s">
        <v>15</v>
      </c>
      <c r="AB21" s="16" t="s">
        <v>14</v>
      </c>
      <c r="AC21" s="16" t="s">
        <v>15</v>
      </c>
      <c r="AD21" s="46" t="s">
        <v>14</v>
      </c>
      <c r="AE21" s="46" t="s">
        <v>15</v>
      </c>
      <c r="AF21" s="40"/>
    </row>
    <row r="22" customFormat="false" ht="18.75" hidden="false" customHeight="false" outlineLevel="0" collapsed="false">
      <c r="A22" s="41" t="str">
        <f aca="false">A11</f>
        <v>1</v>
      </c>
      <c r="B22" s="50" t="n">
        <f aca="false">'Khoi 1'!B25</f>
        <v>86</v>
      </c>
      <c r="C22" s="50" t="n">
        <f aca="false">'Khoi 1'!C25</f>
        <v>40</v>
      </c>
      <c r="D22" s="26" t="n">
        <f aca="false">'Khoi 1'!D25</f>
        <v>0</v>
      </c>
      <c r="E22" s="51" t="n">
        <f aca="false">'Khoi 1'!E25</f>
        <v>0</v>
      </c>
      <c r="F22" s="51" t="n">
        <f aca="false">'Khoi 1'!F25</f>
        <v>0</v>
      </c>
      <c r="G22" s="51" t="n">
        <f aca="false">'Khoi 1'!G25</f>
        <v>0</v>
      </c>
      <c r="H22" s="51" t="n">
        <f aca="false">'Khoi 1'!H25</f>
        <v>0</v>
      </c>
      <c r="I22" s="51" t="n">
        <f aca="false">'Khoi 1'!I25</f>
        <v>0</v>
      </c>
      <c r="J22" s="51" t="n">
        <f aca="false">'Khoi 1'!J25</f>
        <v>0</v>
      </c>
      <c r="K22" s="51" t="n">
        <f aca="false">'Khoi 1'!K25</f>
        <v>0</v>
      </c>
      <c r="L22" s="51" t="n">
        <f aca="false">'Khoi 1'!L25</f>
        <v>0</v>
      </c>
      <c r="M22" s="51" t="n">
        <f aca="false">'Khoi 1'!M25</f>
        <v>0</v>
      </c>
      <c r="N22" s="51" t="n">
        <f aca="false">'Khoi 1'!N25</f>
        <v>0</v>
      </c>
      <c r="O22" s="51" t="n">
        <f aca="false">'Khoi 1'!O25</f>
        <v>0</v>
      </c>
      <c r="P22" s="49" t="n">
        <f aca="false">'Khoi 1'!P25</f>
        <v>0</v>
      </c>
      <c r="Q22" s="49" t="n">
        <f aca="false">'Khoi 1'!Q25</f>
        <v>0</v>
      </c>
      <c r="R22" s="51" t="n">
        <f aca="false">'Khoi 1'!R25</f>
        <v>0</v>
      </c>
      <c r="S22" s="51" t="n">
        <f aca="false">'Khoi 1'!S25</f>
        <v>0</v>
      </c>
      <c r="T22" s="51" t="n">
        <f aca="false">'Khoi 1'!T25</f>
        <v>0</v>
      </c>
      <c r="U22" s="51" t="n">
        <f aca="false">'Khoi 1'!U25</f>
        <v>0</v>
      </c>
      <c r="V22" s="51" t="n">
        <f aca="false">'Khoi 1'!V25</f>
        <v>0</v>
      </c>
      <c r="W22" s="51" t="n">
        <f aca="false">'Khoi 1'!W25</f>
        <v>0</v>
      </c>
      <c r="X22" s="51" t="n">
        <f aca="false">'Khoi 1'!X25</f>
        <v>0</v>
      </c>
      <c r="Y22" s="51" t="n">
        <f aca="false">'Khoi 1'!Y25</f>
        <v>0</v>
      </c>
      <c r="Z22" s="51" t="n">
        <f aca="false">'Khoi 1'!Z25</f>
        <v>0</v>
      </c>
      <c r="AA22" s="51" t="n">
        <f aca="false">'Khoi 1'!AA25</f>
        <v>0</v>
      </c>
      <c r="AB22" s="51" t="n">
        <f aca="false">'Khoi 1'!AB25</f>
        <v>0</v>
      </c>
      <c r="AC22" s="51" t="n">
        <f aca="false">'Khoi 1'!AC25</f>
        <v>0</v>
      </c>
      <c r="AD22" s="49" t="n">
        <f aca="false">'Khoi 1'!AD25</f>
        <v>0</v>
      </c>
      <c r="AE22" s="49" t="n">
        <f aca="false">'Khoi 1'!AE25</f>
        <v>0</v>
      </c>
      <c r="AF22" s="40"/>
    </row>
    <row r="23" customFormat="false" ht="18.75" hidden="false" customHeight="false" outlineLevel="0" collapsed="false">
      <c r="A23" s="41" t="str">
        <f aca="false">A12</f>
        <v>2</v>
      </c>
      <c r="B23" s="52" t="n">
        <f aca="false">'Khoi 2'!B25</f>
        <v>112</v>
      </c>
      <c r="C23" s="52" t="n">
        <f aca="false">'Khoi 2'!C25</f>
        <v>54</v>
      </c>
      <c r="D23" s="26" t="n">
        <f aca="false">'Khoi 2'!D25</f>
        <v>0</v>
      </c>
      <c r="E23" s="51" t="n">
        <f aca="false">'Khoi 2'!E25</f>
        <v>0</v>
      </c>
      <c r="F23" s="51" t="n">
        <f aca="false">'Khoi 2'!F25</f>
        <v>0</v>
      </c>
      <c r="G23" s="51" t="n">
        <f aca="false">'Khoi 2'!G25</f>
        <v>0</v>
      </c>
      <c r="H23" s="51" t="n">
        <f aca="false">'Khoi 2'!H25</f>
        <v>0</v>
      </c>
      <c r="I23" s="51" t="n">
        <f aca="false">'Khoi 2'!I25</f>
        <v>0</v>
      </c>
      <c r="J23" s="51" t="n">
        <f aca="false">'Khoi 2'!J25</f>
        <v>0</v>
      </c>
      <c r="K23" s="51" t="n">
        <f aca="false">'Khoi 2'!K25</f>
        <v>0</v>
      </c>
      <c r="L23" s="51" t="n">
        <f aca="false">'Khoi 2'!L25</f>
        <v>0</v>
      </c>
      <c r="M23" s="51" t="n">
        <f aca="false">'Khoi 2'!M25</f>
        <v>0</v>
      </c>
      <c r="N23" s="51" t="n">
        <f aca="false">'Khoi 2'!N25</f>
        <v>0</v>
      </c>
      <c r="O23" s="51" t="n">
        <f aca="false">'Khoi 2'!O25</f>
        <v>0</v>
      </c>
      <c r="P23" s="49" t="n">
        <f aca="false">'Khoi 2'!P25</f>
        <v>0</v>
      </c>
      <c r="Q23" s="49" t="n">
        <f aca="false">'Khoi 2'!Q25</f>
        <v>0</v>
      </c>
      <c r="R23" s="51" t="n">
        <f aca="false">'Khoi 2'!R25</f>
        <v>0</v>
      </c>
      <c r="S23" s="51" t="n">
        <f aca="false">'Khoi 2'!S25</f>
        <v>0</v>
      </c>
      <c r="T23" s="51" t="n">
        <f aca="false">'Khoi 2'!T25</f>
        <v>0</v>
      </c>
      <c r="U23" s="51" t="n">
        <f aca="false">'Khoi 2'!U25</f>
        <v>0</v>
      </c>
      <c r="V23" s="51" t="n">
        <f aca="false">'Khoi 2'!V25</f>
        <v>0</v>
      </c>
      <c r="W23" s="51" t="n">
        <f aca="false">'Khoi 2'!W25</f>
        <v>0</v>
      </c>
      <c r="X23" s="51" t="n">
        <f aca="false">'Khoi 2'!X25</f>
        <v>0</v>
      </c>
      <c r="Y23" s="51" t="n">
        <f aca="false">'Khoi 2'!Y25</f>
        <v>0</v>
      </c>
      <c r="Z23" s="51" t="n">
        <f aca="false">'Khoi 2'!Z25</f>
        <v>0</v>
      </c>
      <c r="AA23" s="51" t="n">
        <f aca="false">'Khoi 2'!AA25</f>
        <v>0</v>
      </c>
      <c r="AB23" s="51" t="n">
        <f aca="false">'Khoi 2'!AB25</f>
        <v>0</v>
      </c>
      <c r="AC23" s="51" t="n">
        <f aca="false">'Khoi 2'!AC25</f>
        <v>0</v>
      </c>
      <c r="AD23" s="49" t="n">
        <f aca="false">'Khoi 2'!AD25</f>
        <v>0</v>
      </c>
      <c r="AE23" s="49" t="n">
        <f aca="false">'Khoi 2'!AE25</f>
        <v>0</v>
      </c>
      <c r="AF23" s="40"/>
    </row>
    <row r="24" customFormat="false" ht="18.75" hidden="false" customHeight="false" outlineLevel="0" collapsed="false">
      <c r="A24" s="41" t="str">
        <f aca="false">A13</f>
        <v>3</v>
      </c>
      <c r="B24" s="52" t="n">
        <f aca="false">'Khoi 3'!B25</f>
        <v>110</v>
      </c>
      <c r="C24" s="52" t="n">
        <f aca="false">'Khoi 3'!C25</f>
        <v>46</v>
      </c>
      <c r="D24" s="26" t="n">
        <f aca="false">'Khoi 3'!D25</f>
        <v>0</v>
      </c>
      <c r="E24" s="51" t="n">
        <f aca="false">'Khoi 3'!E25</f>
        <v>0</v>
      </c>
      <c r="F24" s="51" t="n">
        <f aca="false">'Khoi 3'!F25</f>
        <v>0</v>
      </c>
      <c r="G24" s="51" t="n">
        <f aca="false">'Khoi 3'!G25</f>
        <v>0</v>
      </c>
      <c r="H24" s="51" t="n">
        <f aca="false">'Khoi 3'!H25</f>
        <v>0</v>
      </c>
      <c r="I24" s="51" t="n">
        <f aca="false">'Khoi 3'!I25</f>
        <v>0</v>
      </c>
      <c r="J24" s="51" t="n">
        <f aca="false">'Khoi 3'!J25</f>
        <v>0</v>
      </c>
      <c r="K24" s="51" t="n">
        <f aca="false">'Khoi 3'!K25</f>
        <v>0</v>
      </c>
      <c r="L24" s="51" t="n">
        <f aca="false">'Khoi 3'!L25</f>
        <v>0</v>
      </c>
      <c r="M24" s="51" t="n">
        <f aca="false">'Khoi 3'!M25</f>
        <v>0</v>
      </c>
      <c r="N24" s="51" t="n">
        <f aca="false">'Khoi 3'!N25</f>
        <v>0</v>
      </c>
      <c r="O24" s="51" t="n">
        <f aca="false">'Khoi 3'!O25</f>
        <v>0</v>
      </c>
      <c r="P24" s="49" t="n">
        <f aca="false">'Khoi 3'!P25</f>
        <v>0</v>
      </c>
      <c r="Q24" s="49" t="n">
        <f aca="false">'Khoi 3'!Q25</f>
        <v>0</v>
      </c>
      <c r="R24" s="51" t="n">
        <f aca="false">'Khoi 3'!R25</f>
        <v>0</v>
      </c>
      <c r="S24" s="51" t="n">
        <f aca="false">'Khoi 3'!S25</f>
        <v>0</v>
      </c>
      <c r="T24" s="51" t="n">
        <f aca="false">'Khoi 3'!T25</f>
        <v>0</v>
      </c>
      <c r="U24" s="51" t="n">
        <f aca="false">'Khoi 3'!U25</f>
        <v>0</v>
      </c>
      <c r="V24" s="51" t="n">
        <f aca="false">'Khoi 3'!V25</f>
        <v>0</v>
      </c>
      <c r="W24" s="51" t="n">
        <f aca="false">'Khoi 3'!W25</f>
        <v>0</v>
      </c>
      <c r="X24" s="51" t="n">
        <f aca="false">'Khoi 3'!X25</f>
        <v>0</v>
      </c>
      <c r="Y24" s="51" t="n">
        <f aca="false">'Khoi 3'!Y25</f>
        <v>0</v>
      </c>
      <c r="Z24" s="51" t="n">
        <f aca="false">'Khoi 3'!Z25</f>
        <v>0</v>
      </c>
      <c r="AA24" s="51" t="n">
        <f aca="false">'Khoi 3'!AA25</f>
        <v>0</v>
      </c>
      <c r="AB24" s="51" t="n">
        <f aca="false">'Khoi 3'!AB25</f>
        <v>0</v>
      </c>
      <c r="AC24" s="51" t="n">
        <f aca="false">'Khoi 3'!AC25</f>
        <v>0</v>
      </c>
      <c r="AD24" s="49" t="n">
        <f aca="false">'Khoi 3'!AD25</f>
        <v>0</v>
      </c>
      <c r="AE24" s="49" t="n">
        <f aca="false">'Khoi 3'!AE25</f>
        <v>0</v>
      </c>
      <c r="AF24" s="40"/>
      <c r="AX24" s="4" t="s">
        <v>56</v>
      </c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8.75" hidden="false" customHeight="false" outlineLevel="0" collapsed="false">
      <c r="A25" s="41" t="str">
        <f aca="false">A14</f>
        <v>4</v>
      </c>
      <c r="B25" s="52" t="n">
        <f aca="false">'Khoi 4'!B25</f>
        <v>113</v>
      </c>
      <c r="C25" s="52" t="n">
        <f aca="false">'Khoi 4'!C25</f>
        <v>46</v>
      </c>
      <c r="D25" s="26" t="n">
        <f aca="false">'Khoi 4'!D25</f>
        <v>0</v>
      </c>
      <c r="E25" s="51" t="n">
        <f aca="false">'Khoi 4'!E25</f>
        <v>0</v>
      </c>
      <c r="F25" s="51" t="n">
        <f aca="false">'Khoi 4'!F25</f>
        <v>0</v>
      </c>
      <c r="G25" s="51" t="n">
        <f aca="false">'Khoi 4'!G25</f>
        <v>0</v>
      </c>
      <c r="H25" s="51" t="n">
        <f aca="false">'Khoi 4'!H25</f>
        <v>0</v>
      </c>
      <c r="I25" s="51" t="n">
        <f aca="false">'Khoi 4'!I25</f>
        <v>0</v>
      </c>
      <c r="J25" s="51" t="n">
        <f aca="false">'Khoi 4'!J25</f>
        <v>0</v>
      </c>
      <c r="K25" s="51" t="n">
        <f aca="false">'Khoi 4'!K25</f>
        <v>0</v>
      </c>
      <c r="L25" s="51" t="n">
        <f aca="false">'Khoi 4'!L25</f>
        <v>0</v>
      </c>
      <c r="M25" s="51" t="n">
        <f aca="false">'Khoi 4'!M25</f>
        <v>0</v>
      </c>
      <c r="N25" s="51" t="n">
        <f aca="false">'Khoi 4'!N25</f>
        <v>0</v>
      </c>
      <c r="O25" s="51" t="n">
        <f aca="false">'Khoi 4'!O25</f>
        <v>0</v>
      </c>
      <c r="P25" s="49" t="n">
        <f aca="false">'Khoi 4'!P25</f>
        <v>113</v>
      </c>
      <c r="Q25" s="49" t="n">
        <f aca="false">'Khoi 4'!Q25</f>
        <v>46</v>
      </c>
      <c r="R25" s="51" t="n">
        <f aca="false">'Khoi 4'!R25</f>
        <v>0</v>
      </c>
      <c r="S25" s="51" t="n">
        <f aca="false">'Khoi 4'!S25</f>
        <v>0</v>
      </c>
      <c r="T25" s="51" t="n">
        <f aca="false">'Khoi 4'!T25</f>
        <v>0</v>
      </c>
      <c r="U25" s="51" t="n">
        <f aca="false">'Khoi 4'!U25</f>
        <v>0</v>
      </c>
      <c r="V25" s="51" t="n">
        <f aca="false">'Khoi 4'!V25</f>
        <v>0</v>
      </c>
      <c r="W25" s="51" t="n">
        <f aca="false">'Khoi 4'!W25</f>
        <v>0</v>
      </c>
      <c r="X25" s="51" t="n">
        <f aca="false">'Khoi 4'!X25</f>
        <v>0</v>
      </c>
      <c r="Y25" s="51" t="n">
        <f aca="false">'Khoi 4'!Y25</f>
        <v>0</v>
      </c>
      <c r="Z25" s="51" t="n">
        <f aca="false">'Khoi 4'!Z25</f>
        <v>0</v>
      </c>
      <c r="AA25" s="51" t="n">
        <f aca="false">'Khoi 4'!AA25</f>
        <v>0</v>
      </c>
      <c r="AB25" s="51" t="n">
        <f aca="false">'Khoi 4'!AB25</f>
        <v>0</v>
      </c>
      <c r="AC25" s="51" t="n">
        <f aca="false">'Khoi 4'!AC25</f>
        <v>0</v>
      </c>
      <c r="AD25" s="49" t="n">
        <f aca="false">'Khoi 4'!AD25</f>
        <v>113</v>
      </c>
      <c r="AE25" s="49" t="n">
        <f aca="false">'Khoi 4'!AE25</f>
        <v>46</v>
      </c>
      <c r="AF25" s="40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</row>
    <row r="26" customFormat="false" ht="18.75" hidden="false" customHeight="false" outlineLevel="0" collapsed="false">
      <c r="A26" s="41" t="str">
        <f aca="false">A15</f>
        <v>5</v>
      </c>
      <c r="B26" s="52" t="n">
        <f aca="false">'Khoi 5'!B25</f>
        <v>110</v>
      </c>
      <c r="C26" s="52" t="n">
        <f aca="false">'Khoi 5'!C25</f>
        <v>53</v>
      </c>
      <c r="D26" s="53" t="n">
        <f aca="false">'Khoi 5'!D25</f>
        <v>0</v>
      </c>
      <c r="E26" s="54" t="n">
        <f aca="false">'Khoi 5'!E25</f>
        <v>0</v>
      </c>
      <c r="F26" s="54" t="n">
        <f aca="false">'Khoi 5'!F25</f>
        <v>0</v>
      </c>
      <c r="G26" s="54" t="n">
        <f aca="false">'Khoi 5'!G25</f>
        <v>0</v>
      </c>
      <c r="H26" s="54" t="n">
        <f aca="false">'Khoi 5'!H25</f>
        <v>0</v>
      </c>
      <c r="I26" s="54" t="n">
        <f aca="false">'Khoi 5'!I25</f>
        <v>0</v>
      </c>
      <c r="J26" s="54" t="n">
        <f aca="false">'Khoi 5'!J25</f>
        <v>0</v>
      </c>
      <c r="K26" s="54" t="n">
        <f aca="false">'Khoi 5'!K25</f>
        <v>0</v>
      </c>
      <c r="L26" s="54" t="n">
        <f aca="false">'Khoi 5'!L25</f>
        <v>0</v>
      </c>
      <c r="M26" s="54" t="n">
        <f aca="false">'Khoi 5'!M25</f>
        <v>0</v>
      </c>
      <c r="N26" s="54" t="n">
        <f aca="false">'Khoi 5'!N25</f>
        <v>0</v>
      </c>
      <c r="O26" s="54" t="n">
        <f aca="false">'Khoi 5'!O25</f>
        <v>0</v>
      </c>
      <c r="P26" s="49" t="n">
        <f aca="false">'Khoi 5'!P25</f>
        <v>110</v>
      </c>
      <c r="Q26" s="49" t="n">
        <f aca="false">'Khoi 5'!Q25</f>
        <v>53</v>
      </c>
      <c r="R26" s="51" t="n">
        <f aca="false">'Khoi 5'!R25</f>
        <v>0</v>
      </c>
      <c r="S26" s="51" t="n">
        <f aca="false">'Khoi 5'!S25</f>
        <v>0</v>
      </c>
      <c r="T26" s="51" t="n">
        <f aca="false">'Khoi 5'!T25</f>
        <v>0</v>
      </c>
      <c r="U26" s="51" t="n">
        <f aca="false">'Khoi 5'!U25</f>
        <v>0</v>
      </c>
      <c r="V26" s="51" t="n">
        <f aca="false">'Khoi 5'!V25</f>
        <v>0</v>
      </c>
      <c r="W26" s="51" t="n">
        <f aca="false">'Khoi 5'!W25</f>
        <v>0</v>
      </c>
      <c r="X26" s="51" t="n">
        <f aca="false">'Khoi 5'!X25</f>
        <v>0</v>
      </c>
      <c r="Y26" s="51" t="n">
        <f aca="false">'Khoi 5'!Y25</f>
        <v>0</v>
      </c>
      <c r="Z26" s="51" t="n">
        <f aca="false">'Khoi 5'!Z25</f>
        <v>0</v>
      </c>
      <c r="AA26" s="51" t="n">
        <f aca="false">'Khoi 5'!AA25</f>
        <v>0</v>
      </c>
      <c r="AB26" s="51" t="n">
        <f aca="false">'Khoi 5'!AB25</f>
        <v>0</v>
      </c>
      <c r="AC26" s="51" t="n">
        <f aca="false">'Khoi 5'!AC25</f>
        <v>0</v>
      </c>
      <c r="AD26" s="49" t="n">
        <f aca="false">'Khoi 5'!AD25</f>
        <v>110</v>
      </c>
      <c r="AE26" s="49" t="n">
        <f aca="false">'Khoi 5'!AE25</f>
        <v>53</v>
      </c>
      <c r="AF26" s="40"/>
    </row>
    <row r="27" customFormat="false" ht="18.75" hidden="false" customHeight="false" outlineLevel="0" collapsed="false">
      <c r="A27" s="27" t="s">
        <v>19</v>
      </c>
      <c r="B27" s="52" t="n">
        <f aca="false">SUM(B22:B26)</f>
        <v>531</v>
      </c>
      <c r="C27" s="52" t="n">
        <f aca="false">SUM(C22:C26)</f>
        <v>239</v>
      </c>
      <c r="D27" s="55" t="n">
        <f aca="false">SUM(D22:D26)</f>
        <v>0</v>
      </c>
      <c r="E27" s="55" t="n">
        <f aca="false">SUM(E22:E26)</f>
        <v>0</v>
      </c>
      <c r="F27" s="55" t="n">
        <f aca="false">SUM(F22:F26)</f>
        <v>0</v>
      </c>
      <c r="G27" s="55" t="n">
        <f aca="false">SUM(G22:G26)</f>
        <v>0</v>
      </c>
      <c r="H27" s="55" t="n">
        <f aca="false">SUM(H22:H26)</f>
        <v>0</v>
      </c>
      <c r="I27" s="55" t="n">
        <f aca="false">SUM(I22:I26)</f>
        <v>0</v>
      </c>
      <c r="J27" s="55" t="n">
        <f aca="false">SUM(J22:J26)</f>
        <v>0</v>
      </c>
      <c r="K27" s="55" t="n">
        <f aca="false">SUM(K22:K26)</f>
        <v>0</v>
      </c>
      <c r="L27" s="55" t="n">
        <f aca="false">SUM(L22:L26)</f>
        <v>0</v>
      </c>
      <c r="M27" s="55" t="n">
        <f aca="false">SUM(M22:M26)</f>
        <v>0</v>
      </c>
      <c r="N27" s="55" t="n">
        <f aca="false">SUM(N22:N26)</f>
        <v>0</v>
      </c>
      <c r="O27" s="55" t="n">
        <f aca="false">SUM(O22:O26)</f>
        <v>0</v>
      </c>
      <c r="P27" s="28" t="n">
        <f aca="false">SUM(P22:P26)</f>
        <v>223</v>
      </c>
      <c r="Q27" s="28" t="n">
        <f aca="false">SUM(Q22:Q26)</f>
        <v>99</v>
      </c>
      <c r="R27" s="28" t="n">
        <f aca="false">SUM(R22:R26)</f>
        <v>0</v>
      </c>
      <c r="S27" s="28" t="n">
        <f aca="false">SUM(S22:S26)</f>
        <v>0</v>
      </c>
      <c r="T27" s="28" t="n">
        <f aca="false">SUM(T22:T26)</f>
        <v>0</v>
      </c>
      <c r="U27" s="28" t="n">
        <f aca="false">SUM(U22:U26)</f>
        <v>0</v>
      </c>
      <c r="V27" s="28" t="n">
        <f aca="false">SUM(V22:V26)</f>
        <v>0</v>
      </c>
      <c r="W27" s="28" t="n">
        <f aca="false">SUM(W22:W26)</f>
        <v>0</v>
      </c>
      <c r="X27" s="28" t="n">
        <f aca="false">SUM(X22:X26)</f>
        <v>0</v>
      </c>
      <c r="Y27" s="28" t="n">
        <f aca="false">SUM(Y22:Y26)</f>
        <v>0</v>
      </c>
      <c r="Z27" s="28" t="n">
        <f aca="false">SUM(Z22:Z26)</f>
        <v>0</v>
      </c>
      <c r="AA27" s="28" t="n">
        <f aca="false">SUM(AA22:AA26)</f>
        <v>0</v>
      </c>
      <c r="AB27" s="28" t="n">
        <f aca="false">SUM(AB22:AB26)</f>
        <v>0</v>
      </c>
      <c r="AC27" s="28" t="n">
        <f aca="false">SUM(AC22:AC26)</f>
        <v>0</v>
      </c>
      <c r="AD27" s="28" t="n">
        <f aca="false">SUM(AD22:AD26)</f>
        <v>223</v>
      </c>
      <c r="AE27" s="28" t="n">
        <f aca="false">SUM(AE22:AE26)</f>
        <v>99</v>
      </c>
      <c r="AF27" s="40"/>
    </row>
    <row r="28" customFormat="false" ht="18.75" hidden="false" customHeight="false" outlineLevel="0" collapsed="false">
      <c r="AF28" s="40"/>
    </row>
    <row r="29" customFormat="false" ht="18.75" hidden="false" customHeight="false" outlineLevel="0" collapsed="false">
      <c r="AF29" s="40"/>
    </row>
  </sheetData>
  <mergeCells count="70">
    <mergeCell ref="B1:G1"/>
    <mergeCell ref="K1:AE1"/>
    <mergeCell ref="AF1:AL1"/>
    <mergeCell ref="AP1:BH1"/>
    <mergeCell ref="B2:G2"/>
    <mergeCell ref="K2:AE2"/>
    <mergeCell ref="AF2:AL2"/>
    <mergeCell ref="AP2:BH2"/>
    <mergeCell ref="A4:AE4"/>
    <mergeCell ref="AF4:BH4"/>
    <mergeCell ref="A5:AE5"/>
    <mergeCell ref="AF5:BH5"/>
    <mergeCell ref="A6:AE6"/>
    <mergeCell ref="AF6:BH6"/>
    <mergeCell ref="A8:A10"/>
    <mergeCell ref="B8:C9"/>
    <mergeCell ref="D8:Q8"/>
    <mergeCell ref="R8:AE8"/>
    <mergeCell ref="AF8:AF10"/>
    <mergeCell ref="AG8:AT8"/>
    <mergeCell ref="AU8:BH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AX18:BH18"/>
    <mergeCell ref="A19:A21"/>
    <mergeCell ref="B19:C20"/>
    <mergeCell ref="D19:Q19"/>
    <mergeCell ref="R19:AE19"/>
    <mergeCell ref="AX19:BH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X24:BH24"/>
  </mergeCells>
  <printOptions headings="false" gridLines="false" gridLinesSet="true" horizontalCentered="true" verticalCentered="false"/>
  <pageMargins left="0.240277777777778" right="0.140277777777778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0:36:19Z</dcterms:created>
  <dc:creator>Trung tri</dc:creator>
  <dc:description/>
  <dc:language>en-US</dc:language>
  <cp:lastModifiedBy>User</cp:lastModifiedBy>
  <cp:lastPrinted>2016-05-12T02:20:10Z</cp:lastPrinted>
  <dcterms:modified xsi:type="dcterms:W3CDTF">2016-12-27T00:53:56Z</dcterms:modified>
  <cp:revision>0</cp:revision>
  <dc:subject/>
  <dc:title/>
</cp:coreProperties>
</file>